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2021" sheetId="1" state="visible" r:id="rId2"/>
    <sheet name="отказано прокуратурой " sheetId="2" state="visible" r:id="rId3"/>
  </sheets>
  <definedNames>
    <definedName function="false" hidden="true" localSheetId="0" name="_xlnm._FilterDatabase" vbProcedure="false">'2021'!$A$2:$Z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522">
  <si>
    <t xml:space="preserve">Изменения в план на  2021 (информация на официальный сайт)</t>
  </si>
  <si>
    <t xml:space="preserve">п/п</t>
  </si>
  <si>
    <t xml:space="preserve">№ приказа</t>
  </si>
  <si>
    <t xml:space="preserve">Дата</t>
  </si>
  <si>
    <t xml:space="preserve">Наименование организации</t>
  </si>
  <si>
    <t xml:space="preserve">ИНН</t>
  </si>
  <si>
    <t xml:space="preserve">Порядковой номер проверки</t>
  </si>
  <si>
    <t xml:space="preserve">Месяц проведения проверки</t>
  </si>
  <si>
    <t xml:space="preserve">Наименование отдела</t>
  </si>
  <si>
    <t xml:space="preserve">  Вносимые изменения</t>
  </si>
  <si>
    <t xml:space="preserve">Основание (причина) для изменений</t>
  </si>
  <si>
    <t xml:space="preserve">Пр-210-477-о</t>
  </si>
  <si>
    <t xml:space="preserve">Общество с ограниченной ответственностью "Лесная опушка", Система газопотребления предприятия, рег. № А02-54446-0001, класс опасности не присвоен</t>
  </si>
  <si>
    <t xml:space="preserve">Исключение</t>
  </si>
  <si>
    <t xml:space="preserve">Пункт 7 Постановления № 1969 </t>
  </si>
  <si>
    <t xml:space="preserve">Общество с ограниченной ответственностью "Мособлгазпоставка", Сеть газоснабжения ООО "Мособлгазпоставка", рег.№ А02-54840-0001</t>
  </si>
  <si>
    <t xml:space="preserve">Общество с ограниченной ответственностью "Люберецкий Автодор", Система газопотребления АБЗ ООО "Люберецкий Автодор", рег. № А02-51287-0001</t>
  </si>
  <si>
    <t xml:space="preserve">Потребительский жилищно-строительный кооператив "Меголит", система газопотребления ПЖСК "Меголит", рег. № А02-51485-0002</t>
  </si>
  <si>
    <t xml:space="preserve">Закрытое акционерное общество "ГАЛАКТИКА-КРЕЗ", Система газопотребления ЗАО "ГАЛАКТИКА-КРЕЗ", рег. № А02-31405-0001</t>
  </si>
  <si>
    <t xml:space="preserve">Общество с ограниченной ответственностью "Реутовская мануфактура", система газопотребления ООО "Реутовская мануфактура", рег. № А02-52643-0001</t>
  </si>
  <si>
    <t xml:space="preserve">Общество с ограниченной ответственностью "Луховицкий мебельный завод", система газопотребления предприятия ООО "Луховицкий мебельный завод", рег. № А02-53106-0001</t>
  </si>
  <si>
    <t xml:space="preserve">Общество с ограниченной ответственностью ПО "РемЖилСервис", система газопотребления предприятия ООО ПО "РемЖилСервис", рег. № А02-53403-0001</t>
  </si>
  <si>
    <t xml:space="preserve">Общество с ограниченной ответственностью "Компания Латикидс", система газопотребления предприятия ООО "Компания Латикидс", рег. № А02-54019-0001</t>
  </si>
  <si>
    <t xml:space="preserve">Общество с ограниченной ответственностью "Охотник", система газопотребления предприятия ООО "Охотник", рег. № А02-54601-0001</t>
  </si>
  <si>
    <t xml:space="preserve">Общество с ограниченной ответственностью "Веста-Нерудные Материалы"</t>
  </si>
  <si>
    <t xml:space="preserve">Общество с ограниченной ответственностью "Дорстрой 12"</t>
  </si>
  <si>
    <t xml:space="preserve">Общество с ограниченной ответственностью "М3-Центр-Неруд"</t>
  </si>
  <si>
    <t xml:space="preserve">Общество с ограниченной ответственностью "Нерудпром"</t>
  </si>
  <si>
    <t xml:space="preserve">Общество с ограниченной ответственностью "МСК РЕСУРС"</t>
  </si>
  <si>
    <t xml:space="preserve">Общество с ограниченной ответственностью "УМ-20"</t>
  </si>
  <si>
    <t xml:space="preserve">Общество с ограниченной ответственностью "Содружество"</t>
  </si>
  <si>
    <t xml:space="preserve">Общество с ограниченной ответственностью "Мособлнедра"</t>
  </si>
  <si>
    <t xml:space="preserve">Общество с ограниченной ответственностью "Мещера-Р"</t>
  </si>
  <si>
    <t xml:space="preserve">Общество с ограниченной ответственностью "Бауинвест"</t>
  </si>
  <si>
    <t xml:space="preserve">Общество с ограниченной ответственностью "Кронос"</t>
  </si>
  <si>
    <t xml:space="preserve">Акционерное общество Сельскохозяйственно-производственный консорсциум "Дертники"</t>
  </si>
  <si>
    <t xml:space="preserve">Общество с ограниченной ответственностью "Угличское карероуправление"</t>
  </si>
  <si>
    <t xml:space="preserve">Общество с ограниченной ответственностью "Дорстройсинтез"</t>
  </si>
  <si>
    <t xml:space="preserve">Общество с ограниченной ответственностью "Долгино-С1"</t>
  </si>
  <si>
    <t xml:space="preserve">Общество с ограниченной ответственностью "Воскресенскпром"</t>
  </si>
  <si>
    <t xml:space="preserve">Общество с ограниченной ответственностью "Серебряно-Прудский Кварцит"</t>
  </si>
  <si>
    <t xml:space="preserve">Закрытое акционерное общество "Международная венчурная компания"</t>
  </si>
  <si>
    <t xml:space="preserve">Общество с ограниченной ответственностью "Угличский речной порт"</t>
  </si>
  <si>
    <t xml:space="preserve">Общество с ограниченной ответственностью "Современные технологии"</t>
  </si>
  <si>
    <t xml:space="preserve">Общество с ограниченной ответственностью "Академклуб"</t>
  </si>
  <si>
    <t xml:space="preserve">Общество с ограниченной ответственностью "Старицкий завод нерудных материалов"</t>
  </si>
  <si>
    <t xml:space="preserve">Общество с ограниченной ответственностью "Дорожник С"</t>
  </si>
  <si>
    <t xml:space="preserve">Закрытое акционерное общество "Ресурс"</t>
  </si>
  <si>
    <t xml:space="preserve">Общество с ограниченной ответственностью "НедраСтрой"</t>
  </si>
  <si>
    <t xml:space="preserve">Общество с ограниченной ответственностью "Павлушковские карьеры"</t>
  </si>
  <si>
    <t xml:space="preserve">Общество с ограниченной ответственностью "Торговый дом "Городнянский"</t>
  </si>
  <si>
    <t xml:space="preserve">Общество с ограниченной ответственностью "Технотрейд"</t>
  </si>
  <si>
    <t xml:space="preserve">Общество с ограниченной ответственностью "Скрипинбург"</t>
  </si>
  <si>
    <t xml:space="preserve">Общество с ограниченной ответственностью "ТрансТэк"</t>
  </si>
  <si>
    <t xml:space="preserve">Общество с ограниченной ответственностью "Карьероуправление "БЛИЗНИНО"</t>
  </si>
  <si>
    <t xml:space="preserve">Общество с ограниченной ответственностью "Тейковская земельная компания"</t>
  </si>
  <si>
    <t xml:space="preserve">Общество с ограниченной ответственностью "Фурмановская земельная компания"</t>
  </si>
  <si>
    <t xml:space="preserve">Общество с ограниченной ответственностью "ГорМашИнвест"</t>
  </si>
  <si>
    <t xml:space="preserve">Общество с ограниченной ответственностью "Цитадель"</t>
  </si>
  <si>
    <t xml:space="preserve">Акционерное общество "Курьяновский карьер"</t>
  </si>
  <si>
    <t xml:space="preserve">Общество с ограниченной ответственностью "Медениковский карьер"</t>
  </si>
  <si>
    <t xml:space="preserve">Общество с ограниченной ответственностью "Карповский карьер"</t>
  </si>
  <si>
    <t xml:space="preserve">Общество с ограниченной ответственностью "Карьер"</t>
  </si>
  <si>
    <t xml:space="preserve">Общество с ограниченной ответственностью Агропромышленная "Фирма Октябрьское"</t>
  </si>
  <si>
    <t xml:space="preserve">Общество с ограниченной ответственностью "Промнедра"</t>
  </si>
  <si>
    <t xml:space="preserve">Общество с ограниченной ответственностью "Экоресурс"</t>
  </si>
  <si>
    <t xml:space="preserve">Общество с ограниченной ответственностью "Эльдорадо"</t>
  </si>
  <si>
    <t xml:space="preserve">Общество с ограниченной ответственностью "Доломит"</t>
  </si>
  <si>
    <t xml:space="preserve">Общество с ограниченной ответственностью "Автодизель"</t>
  </si>
  <si>
    <t xml:space="preserve">Открытое акционерное общество "Селижаровский карьер"</t>
  </si>
  <si>
    <t xml:space="preserve">Общество с ограниченной ответственностью фирма "Трейс Плюс"</t>
  </si>
  <si>
    <t xml:space="preserve">Общество с ограниченной ответственностью "Октябрьское"</t>
  </si>
  <si>
    <t xml:space="preserve">Акционерное общество "Молоковское дорожное ремонтно-строительное управление"</t>
  </si>
  <si>
    <t xml:space="preserve">Общество с ограниченной ответственностью "Васильевский Мох"</t>
  </si>
  <si>
    <t xml:space="preserve">Общество с ограниченной ответственностью "Вышневолоцкий кирпичный завод"</t>
  </si>
  <si>
    <t xml:space="preserve">Общество с ограниченной ответственностью "Занарье – ЖКХ"</t>
  </si>
  <si>
    <t xml:space="preserve">Общество с ограниченной ответственностью рыбокомбинат "Малая Истра" 1. ГТС нижнего нагульного пруда №1 на р.Малая Истра у д.Раково, Истринский р-н</t>
  </si>
  <si>
    <t xml:space="preserve">Закрытое акционерное общество "Рыбхоз Клинский" 1. Плотина нагульного пр. № 2 на р. Раменка\n2. Плотина Новосёлковского в-ща (головного пруда) на р. Раменка 3. Плотина нагульного, нал. пруда №2 на р. Ольховка 4. Нагульный, нал. пруд № 3, руч. Христов прит. р. М. Сестры 5. Плотина Дятловского водохранилища нагульного, нал. пр. № 4 на р. М. Сестра 6. Плотина нагульного, наливного пруда № 1 на прит. р. Яуза р. Раменка</t>
  </si>
  <si>
    <t xml:space="preserve">Общество с ограниченной ответственностью "Спецавтотранс" 1 .ГТС шламонакопителя</t>
  </si>
  <si>
    <t xml:space="preserve">Общество с ограниченной ответственностью "Преображение" 1. Гидроузел на р. Выжга</t>
  </si>
  <si>
    <t xml:space="preserve">Акционерное общество "Чаадаевское"  1. Комплекс ГТС на р. Выжга с.Чаадаево Муромский район СПК имени Куйбышева</t>
  </si>
  <si>
    <t xml:space="preserve">Сельскохозяйственный производственный кооператив "Орловский" 1. Гидроузел на реке Кортынь</t>
  </si>
  <si>
    <t xml:space="preserve">Открытое акционерное общество "Прикедье" 1. Плотина на реке Вихорка у села Семеновское Борисоглебского района Ярославской области</t>
  </si>
  <si>
    <t xml:space="preserve">Общество с ограниченной ответственностью "Роджер и К" 1. Пл. пр. на прит. р. Работня 2. Плот. нижн. пруда на прит. р. Работня</t>
  </si>
  <si>
    <t xml:space="preserve">Сельскохозяйственный производственный кооператив "Карабановский"  Гидроузел Махринский</t>
  </si>
  <si>
    <t xml:space="preserve">Общество с ограниченной ответственностью "Группа объединенных фабрик" 1. Гидроузел Струнинский 2. Гидроузел Городищинский</t>
  </si>
  <si>
    <t xml:space="preserve">Сельскохозяйственный производственный кооператив "Веска" 1. Гидроузел на ручье без названия у д. Василево</t>
  </si>
  <si>
    <t xml:space="preserve">Общество с ограниченной ответственностью "Леспромтрейд" ГТС на руч. Без названия</t>
  </si>
  <si>
    <t xml:space="preserve">Общество с ограниченной ответственностью сельскохозяйственное предприятие "Новый путь"  Плотина на р.Дубровка</t>
  </si>
  <si>
    <t xml:space="preserve">Индивидуальный предприниматель Акопян Альберт Семенович, Система газопотребления предприятия, рег. № А15-03921-0001, не указан класс опасности</t>
  </si>
  <si>
    <t xml:space="preserve">Общество с ограниченной ответственностью "Стэлла", Система газопотребления предприятия, рег. № А15-02919-0001, не указан класс опасности</t>
  </si>
  <si>
    <t xml:space="preserve">Общество с ограниченной ответственностью "ВладЖилКоммСервис", Система теплоснабжения, рег. № А15-04134-0001, не указан класс опасности</t>
  </si>
  <si>
    <t xml:space="preserve">Общество с ограниченной ответственностью "ВладЖилКоммСервис", Система теплоснабжения п. Боголюбово, рег. № А15-04134-0002, не указан класс опасности</t>
  </si>
  <si>
    <t xml:space="preserve">Общество с ограниченной ответственностью "ВладЖилКоммСервис", Система теплоснабжения Бизнес-центра "Мономах", рег. № А15-04134-0003, не указан класс опасности</t>
  </si>
  <si>
    <t xml:space="preserve">Общество с ограниченной ответственностью "ВладЖилКоммСервис", Система теплоснабжения д. Вяткино, рег. № А15-04134-0004, не указан класс опасности</t>
  </si>
  <si>
    <t xml:space="preserve">Общество с ограниченной ответственностью "ВладЖилКоммСервис", Система теплоснабжения ул. Пугачева, д. 79, рег. № А15-04134-0005, не указан класс опасности</t>
  </si>
  <si>
    <t xml:space="preserve">Общество с ограниченной ответственностью "Фриз", Система газопотребления предприятия, рег. № А15-03569-0001, не указан класс опасности</t>
  </si>
  <si>
    <t xml:space="preserve">Общество с ограниченной ответственностью "Алмаз"</t>
  </si>
  <si>
    <t xml:space="preserve">Общество с ограниченной ответственностью "Локарт"</t>
  </si>
  <si>
    <t xml:space="preserve">Общество с ограниченной ответственностью Фирма "Дюна"</t>
  </si>
  <si>
    <t xml:space="preserve">Общество с ограниченной ответственностью "Зеленое кольцо"</t>
  </si>
  <si>
    <t xml:space="preserve">Общество с ограниченной ответственностью "Управляющая компания "Котиара"</t>
  </si>
  <si>
    <t xml:space="preserve">Общество с ограниченной ответственностью "Специализированный застройщик "Тверьжилдорстрой"</t>
  </si>
  <si>
    <t xml:space="preserve">Общество с ограниченной ответственностью "Берёзка"</t>
  </si>
  <si>
    <t xml:space="preserve">Общество с ограниченной ответственностью "Управляющая компания Мамулино - 2"</t>
  </si>
  <si>
    <t xml:space="preserve">Общество с ограниченной ответственностью "ТЗИК"</t>
  </si>
  <si>
    <t xml:space="preserve">Общество с ограниченной ответственностью "Хирургия"</t>
  </si>
  <si>
    <t xml:space="preserve">Общество с ограниченной ответственностью "Успех-Тверь"</t>
  </si>
  <si>
    <t xml:space="preserve">Общество с ограниченной ответственностью "Специализированный застройщик объединенные строители"</t>
  </si>
  <si>
    <t xml:space="preserve">Общество с ограниченной ответственностью Управляющая компания "Бульвар"</t>
  </si>
  <si>
    <t xml:space="preserve">Жилищный кооператив № 3 "Маяк"</t>
  </si>
  <si>
    <t xml:space="preserve">Жилищно-строительный кооператив № 116 "Синтетик"</t>
  </si>
  <si>
    <t xml:space="preserve">Общество с ограниченной ответственностью "Завидово лизинг"</t>
  </si>
  <si>
    <t xml:space="preserve">Общество с ограниченной ответственностью "Комтех"</t>
  </si>
  <si>
    <t xml:space="preserve">Общество с ограниченной ответственностью "Новый отель"</t>
  </si>
  <si>
    <t xml:space="preserve">Общество с ограниченной ответственностью УК "Регион 69"</t>
  </si>
  <si>
    <t xml:space="preserve">Общество с ограниченной ответственностью "МКДБЮРО"</t>
  </si>
  <si>
    <t xml:space="preserve">Акционерное общество "Новый мир"</t>
  </si>
  <si>
    <t xml:space="preserve">Общество с ограниченной ответственностью "Виконда Девелопмент"</t>
  </si>
  <si>
    <t xml:space="preserve">Колхоз "Восход" 1. Плотина на р.Инюха</t>
  </si>
  <si>
    <t xml:space="preserve">Сельскохозяйственный производственный кооператив  "Церера" 1. Плотина б/н</t>
  </si>
  <si>
    <t xml:space="preserve">Сельскохозяйственный производственный кооператив "Подобино" ГТС на руч. Живуля</t>
  </si>
  <si>
    <t xml:space="preserve">Общество с ограниченной ответственностью "Коммунальное хозяйство-Сервис" ГТС на р. Семиковка</t>
  </si>
  <si>
    <t xml:space="preserve">Общество с ограниченной ответственностью "Торгово-производственная компания "СТОКРОС", Котельная, рег. № А01-10647-0001</t>
  </si>
  <si>
    <t xml:space="preserve">Общество с ограниченной ответственностью "Торгово-производственная компания "СТОКРОС", Отдельно стоящий сушильный участок растительного сырья, рег. № А01-10647-0002</t>
  </si>
  <si>
    <t xml:space="preserve">Общество с ограниченной ответственностью "Торгово-производственная компания "СТОКРОС", Цех растаривания и сортировки растительного сырья, рег. № А01-10647-0003</t>
  </si>
  <si>
    <t xml:space="preserve">Пр-210-478-о</t>
  </si>
  <si>
    <t xml:space="preserve">Товарищества собственников недвижимости «Тракторная, 4»</t>
  </si>
  <si>
    <t xml:space="preserve">Отдел общего промышленного надзора по Владимирской и Ивановской областям</t>
  </si>
  <si>
    <t xml:space="preserve">Невозможность проведения плановой проверки деятельности юридического лица вследствие его ликвидации</t>
  </si>
  <si>
    <t xml:space="preserve">Государственного предприятия Костромской области «Мотордеталь»</t>
  </si>
  <si>
    <t xml:space="preserve">Отдел общего промышленного надзора по Ярославской и Костромской областям</t>
  </si>
  <si>
    <t xml:space="preserve">Акционерного общества «Ожерельевский комбикормовый завод»</t>
  </si>
  <si>
    <t xml:space="preserve">Прекращение юридическим лицом деятельности</t>
  </si>
  <si>
    <t xml:space="preserve">Общества с ограниченной ответственностью «Агрофирма «Колос»</t>
  </si>
  <si>
    <t xml:space="preserve">6926002398
</t>
  </si>
  <si>
    <t xml:space="preserve">Отдел общего промышленного надзора по Тверской области</t>
  </si>
  <si>
    <t xml:space="preserve">Индивидуального предпринимателя Брехова Алексея Геннадьевича</t>
  </si>
  <si>
    <t xml:space="preserve">Прекращение в связи с прекращением индивидуальным предпринимателем деятельности</t>
  </si>
  <si>
    <t xml:space="preserve">Закрытого акционерного общества «Промтехмонтаж-Железобетонные изделия», Сеть газопотребления ЗАО «Промтехмонтаж-Железобетонные изделия»</t>
  </si>
  <si>
    <t xml:space="preserve">Прекращение юридическим лицом эксплуатации опасного производственного объекта, подлежащего проверке</t>
  </si>
  <si>
    <t xml:space="preserve">Общества с ограниченной ответственностью «Озерный край», Сеть газораспределения коттеджного поселка, рег. № А18-04546-0001</t>
  </si>
  <si>
    <t xml:space="preserve">Закрытого акционерного общества «Морена», Площадка кислородно-наполнительной станции, рег. № А17-01256-0001</t>
  </si>
  <si>
    <t xml:space="preserve">Общества с ограниченной ответственностью «Комплекс», Сеть газопотребления ООО «Комплекс», рег. № А17-03835-0001</t>
  </si>
  <si>
    <t xml:space="preserve">4401111386
</t>
  </si>
  <si>
    <t xml:space="preserve">Общества с ограниченной ответственностью «Прод-Торг», Сеть газопотребления ООО «Прод-Торг», рег. № А17-04056-0001</t>
  </si>
  <si>
    <t xml:space="preserve">4401168255
</t>
  </si>
  <si>
    <t xml:space="preserve">Пр-210-39-о</t>
  </si>
  <si>
    <t xml:space="preserve">Общество с ограниченной ответственостью "КОРСА КАПИТАЛ", Сеть газопотребления ООО "КОРСА КАПИТАЛ", рег. № А02-91516-0001, III класс опасности</t>
  </si>
  <si>
    <t xml:space="preserve">Январь</t>
  </si>
  <si>
    <t xml:space="preserve">Отдел по надзору за сетями газораспределения и газопотребления по Московской области</t>
  </si>
  <si>
    <t xml:space="preserve">Пр-210-128-о</t>
  </si>
  <si>
    <t xml:space="preserve">Государственное бюджетное профессиональное образовательное учреждение Владимирской области "Владимирский авиамеханический колледж", Сеть газопотребления ГБПОУ ВО "ВАМК", рег. № А15-02820-0001, III класс опасности</t>
  </si>
  <si>
    <t xml:space="preserve">Февраль</t>
  </si>
  <si>
    <t xml:space="preserve">Пр-210-129-о</t>
  </si>
  <si>
    <t xml:space="preserve">Общество с ограниченной ответственностью "Интермет", Станция газозаправочная (автомобильная), рег. № А16-04334-0001, III класс опасности</t>
  </si>
  <si>
    <t xml:space="preserve">3706012726
</t>
  </si>
  <si>
    <t xml:space="preserve">Пр-210-133-о</t>
  </si>
  <si>
    <t xml:space="preserve">Муниципальное казеное учреждение города Костромы "Дорожное хозяйство", Сеть газопотребления МКУ г. Костромы "Дорожное хозяйство", рег. № А17-03893-0001, III класс</t>
  </si>
  <si>
    <t xml:space="preserve">4401129841
</t>
  </si>
  <si>
    <t xml:space="preserve">2104999739
</t>
  </si>
  <si>
    <t xml:space="preserve">Изменение</t>
  </si>
  <si>
    <t xml:space="preserve">Устранение технической ошибки</t>
  </si>
  <si>
    <t xml:space="preserve">Пр-210-134-о</t>
  </si>
  <si>
    <t xml:space="preserve">Акционерное общество "Красноармейский научно-исследовательский институт механизации", Цех утилизации (переработки) взрывчатых материалов и изделий из них, рег. № А02-30547-0010, II класс опасности</t>
  </si>
  <si>
    <t xml:space="preserve">Межрегиональный отдел государственного горного надзора</t>
  </si>
  <si>
    <t xml:space="preserve">Изменение класса опасности подлежащего проверке опасного производственного объекта</t>
  </si>
  <si>
    <t xml:space="preserve">Пр-210-155-о </t>
  </si>
  <si>
    <t xml:space="preserve">Общество с ограниченной ответственностью "Производственное объединение "СМУ-33", Сеть газоснабжения, в том числе межпоселковая ООО "ПО "СМУ-33", рег. № А15-04588-0001, III класс опасности</t>
  </si>
  <si>
    <t xml:space="preserve">Апрель</t>
  </si>
  <si>
    <t xml:space="preserve">Пр-210-156-о </t>
  </si>
  <si>
    <t xml:space="preserve">Общество с ограниченной ответственностью "Научно-исследовательский институт стекла", Сеть газопотребления ООО "Научно-исследовательский институт стекла", рег. № А15-02329-0001, III класс опасности</t>
  </si>
  <si>
    <t xml:space="preserve">Март</t>
  </si>
  <si>
    <t xml:space="preserve">Пр-210-189-о</t>
  </si>
  <si>
    <t xml:space="preserve">Открытое акционерное общество "БАЙСАД-Кашира", Склад силосного типа, рег. № А02-30425-0003, III  класс опасности</t>
  </si>
  <si>
    <t xml:space="preserve">Отдел по надзору за взрывоопасными и химически опасными производствами и объектами, объектами нефтепродуктообеспечения по Московской области </t>
  </si>
  <si>
    <t xml:space="preserve">Открытое акционерное общество "БАЙСАД-Кашира", Участок по производству муки, рег. № А02-30425-0004, III класс опасности</t>
  </si>
  <si>
    <t xml:space="preserve">Пр-210-190-о</t>
  </si>
  <si>
    <t xml:space="preserve">Общество с ограниченной ответственностью "Гефест-10", Сеть газопотребления ООО "Гефест-10", рег. А01-12659-0001, III класс опасности</t>
  </si>
  <si>
    <t xml:space="preserve">Пр-210-219-о</t>
  </si>
  <si>
    <t xml:space="preserve">Общество с ограниченной ответственностью "Ржевкирпич"</t>
  </si>
  <si>
    <t xml:space="preserve">Май</t>
  </si>
  <si>
    <t xml:space="preserve">Прекращение действия лицензии</t>
  </si>
  <si>
    <t xml:space="preserve">Пр-210-220-о</t>
  </si>
  <si>
    <t xml:space="preserve">Акционерное общество "АВТОДОМ"</t>
  </si>
  <si>
    <t xml:space="preserve">Пр-210-221-о</t>
  </si>
  <si>
    <t xml:space="preserve">Общество с ограниченной ответственностью "АДП-Маркет", Сеть газопотребления ООО "Состра", рег.№ А02-52335-0001, III класс опасности</t>
  </si>
  <si>
    <t xml:space="preserve">Пр-210-256-о</t>
  </si>
  <si>
    <t xml:space="preserve">Общество с ограниченной ответственностью "ТД ЛесКо", Сеть газоснабжения, в том числе межпоселковая ООО "ТД ЛесКо", рег. № А02-90476-0001</t>
  </si>
  <si>
    <t xml:space="preserve">Пр-210-278-о</t>
  </si>
  <si>
    <t xml:space="preserve">Общество с ограниченной ответственностью "Мобис Партс СНГ", Сеть газопотребления ООО "Мобис Партс СНГ", рег. А01-12322-0001, III класс опасности</t>
  </si>
  <si>
    <t xml:space="preserve">Пр-210-282-о</t>
  </si>
  <si>
    <t xml:space="preserve">Общество с ограниченной ответственностью "Верхневолжская топливная компания", Станция газозаправочная (автомобильная) № 1, III класс опасности</t>
  </si>
  <si>
    <t xml:space="preserve">Прекращение юридическим лицом эксплуатации опасного производственного объекта, подлежащего проверке, прекращение действия лицензии</t>
  </si>
  <si>
    <t xml:space="preserve">Общество с ограниченной ответственностью "Верхневолжская топливная компания"</t>
  </si>
  <si>
    <t xml:space="preserve">Пр-210-315-о</t>
  </si>
  <si>
    <t xml:space="preserve">Общество с ограниченной ответственностью "Производственно-складская база "Ариадна", Сеть газопотребления ООО "ПСБ "Ариадна", рег. № А02-52399-0001, III класс опасности</t>
  </si>
  <si>
    <t xml:space="preserve">Июнь</t>
  </si>
  <si>
    <t xml:space="preserve">Пр-210-316-о</t>
  </si>
  <si>
    <t xml:space="preserve">Жилищно-строительный кооператив № 139</t>
  </si>
  <si>
    <t xml:space="preserve">Включение в Единый реестр субъектов малого и среднего предпринимаьельства</t>
  </si>
  <si>
    <t xml:space="preserve">Пр-210-317-о</t>
  </si>
  <si>
    <t xml:space="preserve">Общество с ограниченной ответственностью "Ювелирный завод "Адамант", Сеть газопотребления ООО "Ювелирный завод "Адамант", рег. № А15-03971-0001, III класс опасности</t>
  </si>
  <si>
    <t xml:space="preserve">Общество с ограниченной ответственностью "Ювелирный завод "Адамант", Сеть газопотребления ООО "Ювелирный завод "Адамант" г. Кольчугино, рег. № А15-03971-0003, III класс опасности</t>
  </si>
  <si>
    <t xml:space="preserve">2104998702</t>
  </si>
  <si>
    <t xml:space="preserve">Пр-210-318-о</t>
  </si>
  <si>
    <t xml:space="preserve">Общество с ограниченной ответственностью "Пересвет Сервис",  Сеть газопотребления ООО "Пересвет Сервис", рег.№ А02-55324-0001, III класс опасности</t>
  </si>
  <si>
    <t xml:space="preserve">Общество с ограниченной ответственностью "Пересвет Сервис", Склад сырьевой пероксида, рег.№ А02-55324-0002, III класс опасности</t>
  </si>
  <si>
    <t xml:space="preserve">2104998220</t>
  </si>
  <si>
    <t xml:space="preserve">Пр-210-381-о</t>
  </si>
  <si>
    <t xml:space="preserve">Согласно перечню, указанному в приложениях к приказу</t>
  </si>
  <si>
    <t xml:space="preserve">Принятие Федерального Закона</t>
  </si>
  <si>
    <t xml:space="preserve">Пр-210-396-о</t>
  </si>
  <si>
    <t xml:space="preserve">Общество с ограниченной ответственностью "Гостинный двор", Сеть газопотребления ООО "Гостиный двор", рег. № А02-90180-0001, III класс опасности</t>
  </si>
  <si>
    <t xml:space="preserve">Июль</t>
  </si>
  <si>
    <t xml:space="preserve">Пр-210-397-о</t>
  </si>
  <si>
    <t xml:space="preserve">Общество с ограниченной ответственностью "Торговый Дом "Интермебель", Сеть газопотребления предприятия ООО "Торговый дом "Интермебель", рег. № А18-04289-0001, III класс опасности</t>
  </si>
  <si>
    <t xml:space="preserve"> Отдел общего промышленного надзора по Ярославской и Костромской областям</t>
  </si>
  <si>
    <t xml:space="preserve">ПР-210-402-о</t>
  </si>
  <si>
    <t xml:space="preserve">Открытое акционерное общество "Государственное машиностроительное конструкторское бюро "Радуга" имени А.Я.Березняка", Склад взрывчатых материалов Жуковский, рег. № А02-30168-0003, III класс опасности                  </t>
  </si>
  <si>
    <t xml:space="preserve">ПР-210-408-о</t>
  </si>
  <si>
    <t xml:space="preserve">Акционерное общество "Главное управление обустройства войск"</t>
  </si>
  <si>
    <t xml:space="preserve">Отдел по надзору за подъёмными сооружениями по Московской области</t>
  </si>
  <si>
    <t xml:space="preserve">Признание утратившими силу положений федерального закона</t>
  </si>
  <si>
    <t xml:space="preserve">Федеральное государственное бюджетное учреждение науки Государственный научный центр Российской Федерации- Институт медико-биологических проблем Российской академии наук</t>
  </si>
  <si>
    <t xml:space="preserve">Товарищество собственников недвижимости "Наш Дом"</t>
  </si>
  <si>
    <t xml:space="preserve">Товарищество собственников недвижимости (жилья) "МОЛОДЕЖНАЯ"</t>
  </si>
  <si>
    <t xml:space="preserve">Товарищество собственников недвижимости "СИЛИКАТНАЯ 6/3"</t>
  </si>
  <si>
    <t xml:space="preserve">Муниципальное унитарное предприятие городского округа Истра Московской области "Истринское жилищно-эксплуатационное управление"</t>
  </si>
  <si>
    <t xml:space="preserve">Муниципальное унитарное жилищно-ремонтное предприятие № 4 городского округа Подольск</t>
  </si>
  <si>
    <t xml:space="preserve">Товарищество собственников жилья "Восстания 1"</t>
  </si>
  <si>
    <t xml:space="preserve">Товарищество собственников жилья "Дечинский 14"</t>
  </si>
  <si>
    <t xml:space="preserve">Товарищество собственников жилья "Королева 9/1"</t>
  </si>
  <si>
    <t xml:space="preserve">Товарищество собственников жилья "Кристалл"</t>
  </si>
  <si>
    <t xml:space="preserve">Товарищество собственников недвижимости "Дечинский 10"</t>
  </si>
  <si>
    <t xml:space="preserve">Товарищество собственников недвижимости "Спутник"</t>
  </si>
  <si>
    <t xml:space="preserve">Товарищество собственников жилья "Патриаршие сады"</t>
  </si>
  <si>
    <t xml:space="preserve">Товарищество собственников жилья "Янтарь"</t>
  </si>
  <si>
    <t xml:space="preserve">Открытое акционерное общество "308 авиационный ремонтный завод"</t>
  </si>
  <si>
    <t xml:space="preserve">Областное бюджетное учреждение здравоохранения "Родильный дом №1"</t>
  </si>
  <si>
    <t xml:space="preserve">Закрытое акционерное общество "Стройсервис"</t>
  </si>
  <si>
    <t xml:space="preserve">Товарищество собственников жилья "Красивый дом"</t>
  </si>
  <si>
    <t xml:space="preserve">Акционерное общество "Центральная Управляющая Компания"</t>
  </si>
  <si>
    <t xml:space="preserve">Общество с ограниченной ответственностью "Вектор"</t>
  </si>
  <si>
    <t xml:space="preserve">Открытое акционерное общество Ярославский гражданский институт по проектированию предприятий приборостроения и промышленности средств вычислительной техники</t>
  </si>
  <si>
    <t xml:space="preserve">Закрытое акционерное общество "Ярославская фармацевтическая фабрика"</t>
  </si>
  <si>
    <t xml:space="preserve">Товарищество собственников жилья "Менделеева-16"</t>
  </si>
  <si>
    <t xml:space="preserve">Товарищество собственников жилья "Московская слобода"</t>
  </si>
  <si>
    <t xml:space="preserve">Государственное профессиональное образовательное автономное учреждение Ярославской области Рыбинский промыленно-экономический колледж</t>
  </si>
  <si>
    <t xml:space="preserve">Товарищество собственников жилья "Туманова, 18А"</t>
  </si>
  <si>
    <t xml:space="preserve">Товарищество собственников жилья "Панина"</t>
  </si>
  <si>
    <t xml:space="preserve">Товарищество собственников недвижимости "Норский"</t>
  </si>
  <si>
    <t xml:space="preserve">Товарищество собственников недвижимости "Панина 56"</t>
  </si>
  <si>
    <t xml:space="preserve">Товарищество собственников недвижимости "Труфанова, 8"</t>
  </si>
  <si>
    <t xml:space="preserve">Товарищество собственников недвижимости "Труд-15"</t>
  </si>
  <si>
    <t xml:space="preserve">Областное государственное бюджетное учреждение "Первомайский психоневрологический интернат"</t>
  </si>
  <si>
    <t xml:space="preserve">Областное государственное бюджетное учреждение здравоохранения "Буйская цетральная районная больница"</t>
  </si>
  <si>
    <t xml:space="preserve">Муниципальное унитарное предприятие "Служба единого заказчика - Белоозерский" городского округа Воскресенск Московской области</t>
  </si>
  <si>
    <t xml:space="preserve">Товарищество собственников жилья "Комсомолец"</t>
  </si>
  <si>
    <t xml:space="preserve">Общество с ограниченной ответственностью "Домоуправление "Технофф"</t>
  </si>
  <si>
    <t xml:space="preserve">ПР-210-421-о</t>
  </si>
  <si>
    <t xml:space="preserve">Закрытое акционерное общество "Дом отдыха "Ершово", Сеть газопотребления ЗАО "ДО "Ершово", рег. № А02-51793-0002, III класс опасности</t>
  </si>
  <si>
    <t xml:space="preserve">Август</t>
  </si>
  <si>
    <t xml:space="preserve">Изменение наименования юридического лица</t>
  </si>
  <si>
    <t xml:space="preserve">ПР-210-451-о</t>
  </si>
  <si>
    <t xml:space="preserve">Публичное акционерное общество криогенного машиностроения, рег. № А02-50286-0004, III класс опасности</t>
  </si>
  <si>
    <t xml:space="preserve">Отдел по котлонадзору по Московской области</t>
  </si>
  <si>
    <t xml:space="preserve">ПР-210-452-о</t>
  </si>
  <si>
    <t xml:space="preserve">Открытое акционерное общество "Электростальский завод тяжелого машиностроения", рег. № А02-50047-0004, II класс опасности</t>
  </si>
  <si>
    <t xml:space="preserve">ПР-210-453-о</t>
  </si>
  <si>
    <t xml:space="preserve">Государственное образовательное учреждение среднего профессионального образования Московской области "Яхромский аграрный колледж", Сеть газопотребления ГОУ СПО МО "Яхромский аграрный колледж", рег. № А02-50718-0001, III класс опасности</t>
  </si>
  <si>
    <t xml:space="preserve">ПР-210-454-о</t>
  </si>
  <si>
    <t xml:space="preserve">Индивидуальный предприниматель Денискин Андрей Викторович, Автогазозаправочная станция газомоторного топлива, рег. № А17-03847-0001, III класс опасности</t>
  </si>
  <si>
    <t xml:space="preserve">Прекращение юридическим лицом эксплуатации опасных производственных объектов, подлежащих проверке</t>
  </si>
  <si>
    <t xml:space="preserve">Индивидуальный предприниматель Денискин Андрей Викторович, Автогазозаправочная станция газомоторного топлива № 2, рег. № А17-03847-0002, III класс опасности</t>
  </si>
  <si>
    <t xml:space="preserve">ПР-210-455-о</t>
  </si>
  <si>
    <t xml:space="preserve">Закрытое акционерное общество "Дмитровский электромеханический завод"</t>
  </si>
  <si>
    <t xml:space="preserve">ПР-210-456-о</t>
  </si>
  <si>
    <t xml:space="preserve">Товарищество собственников недвижимости "Муромская-30"</t>
  </si>
  <si>
    <t xml:space="preserve">Товарищество собственников жилья "Южное"</t>
  </si>
  <si>
    <t xml:space="preserve">Товарищество собственников жилья "Изумруд"</t>
  </si>
  <si>
    <t xml:space="preserve">Муниципальное унитарное жилищно-ремонтное предприятие № 1 городского округа Подольск</t>
  </si>
  <si>
    <t xml:space="preserve">Товарищество собственников недвижимости (жилья) "СОВЕТСКАЯ 14"</t>
  </si>
  <si>
    <t xml:space="preserve">Товарищество собственников жилья "Созидание"</t>
  </si>
  <si>
    <t xml:space="preserve">Товарищество собственников жилья "Наш дом-1"</t>
  </si>
  <si>
    <t xml:space="preserve">Товарищество собственников жилья "Ефимьево 10"</t>
  </si>
  <si>
    <t xml:space="preserve">Товарищество собственников жилья "Ефимьево 13"</t>
  </si>
  <si>
    <t xml:space="preserve">Товарищество собственников жилья "Ефимьево 6"</t>
  </si>
  <si>
    <t xml:space="preserve">Товарищество собственников жилья "Ефимьево-1"</t>
  </si>
  <si>
    <t xml:space="preserve">Товарищество собственников недвижимости "Ковров Ленина 51"</t>
  </si>
  <si>
    <t xml:space="preserve">Товарищество собственников жилья "Кондоминиум № 1"</t>
  </si>
  <si>
    <t xml:space="preserve">Товарищество собственников жилья "Гранат"</t>
  </si>
  <si>
    <t xml:space="preserve">Товарищество собственников жилья "Мир-22"</t>
  </si>
  <si>
    <t xml:space="preserve">Товарищество собственников жилья "Ясень"</t>
  </si>
  <si>
    <t xml:space="preserve">Товарищество собственников жилья "Пруды"</t>
  </si>
  <si>
    <t xml:space="preserve">Ивановское областное государственное унитарное предприятие "Фармация"</t>
  </si>
  <si>
    <t xml:space="preserve">Товарищество собственников жилья "Рождественское"</t>
  </si>
  <si>
    <t xml:space="preserve">Общество с ограниченной ответственностью «Фабрика «Красный октябрь»</t>
  </si>
  <si>
    <t xml:space="preserve">Бюджетное стационарное учреждение социального обслуживания Ивановской области "Пучежский дом-интернат для престарелых и инвалидов"</t>
  </si>
  <si>
    <t xml:space="preserve">Областное бюджетное учреждение здравоохранения "Родильный дом №4"</t>
  </si>
  <si>
    <t xml:space="preserve">Акционерное общество "Завод фрикционных и термостойких материалов"</t>
  </si>
  <si>
    <t xml:space="preserve">Товарищество собственников жилья "Гагарина-36"</t>
  </si>
  <si>
    <t xml:space="preserve">Государственное учреждение здравоохранения Ярославской области Пошехонская центральная районная больница</t>
  </si>
  <si>
    <t xml:space="preserve">Товарищество собственников недвижимости "Просвещенец-9"</t>
  </si>
  <si>
    <t xml:space="preserve">Товарищество собственников недвижимости "Пашуково"</t>
  </si>
  <si>
    <t xml:space="preserve">Товарищество собственников недвижимости "Батова, 7"</t>
  </si>
  <si>
    <t xml:space="preserve">Товарищество собственников недвижимости "УЮТ-76"</t>
  </si>
  <si>
    <t xml:space="preserve">Товарищество собственников жилья "На Шавырина"</t>
  </si>
  <si>
    <t xml:space="preserve">Государственное учреждение здравоохранения Ярославской области "Пречистенская центральная районная больница"</t>
  </si>
  <si>
    <t xml:space="preserve">Государственное учреждение-Главное управление пенсионного фонда Российской Федерации №5 по г. Москве и Московской области</t>
  </si>
  <si>
    <t xml:space="preserve">Общество с ограниченной ответственностью "Дом отдыха "Березки"</t>
  </si>
  <si>
    <t xml:space="preserve">Товарищество собственников недвижимости "Северное"</t>
  </si>
  <si>
    <t xml:space="preserve">Товарищество собственников жилья «Николина гора. Лайт»</t>
  </si>
  <si>
    <t xml:space="preserve">Товарищество собственников недвижимости (жилья) "ОЖК-Вертикаль"</t>
  </si>
  <si>
    <t xml:space="preserve">ПР-210-461-о</t>
  </si>
  <si>
    <t xml:space="preserve">Общество с ограниченной ответственностью "Эй Джи Си Флэт Гласс Клин"</t>
  </si>
  <si>
    <t xml:space="preserve">Сентябрь</t>
  </si>
  <si>
    <t xml:space="preserve">Межрегиональный отдел по надзору за объектами магистрального трубопроводного транспорта</t>
  </si>
  <si>
    <t xml:space="preserve">ПР-210-490-о</t>
  </si>
  <si>
    <t xml:space="preserve">Общество с ограниченной ответственностью "Булаково-2"</t>
  </si>
  <si>
    <t xml:space="preserve">ПР-210-491-о</t>
  </si>
  <si>
    <t xml:space="preserve">Общество с ограниченной ответственностью "КОНАР ГРУПП" 1. Гидроузел\nна р. Высокуша</t>
  </si>
  <si>
    <t xml:space="preserve">Межрегиональный отдел по надзору за гидротехническими сооружениями</t>
  </si>
  <si>
    <t xml:space="preserve">ПР-210-492-о</t>
  </si>
  <si>
    <t xml:space="preserve">Акционерное общество "Владимиравтотрансобслуживание"</t>
  </si>
  <si>
    <t xml:space="preserve">ПР-210-493-о</t>
  </si>
  <si>
    <t xml:space="preserve">Федеральное государственное унитарное предприятие "Федеральный центр двойных технологий "Союз"</t>
  </si>
  <si>
    <t xml:space="preserve">ПР-210-494-о</t>
  </si>
  <si>
    <t xml:space="preserve">Акционерное общество "ШЕРОТЕЛЬ"</t>
  </si>
  <si>
    <t xml:space="preserve">Октябрь</t>
  </si>
  <si>
    <t xml:space="preserve">Акционерное общество "АЭРОМАР"</t>
  </si>
  <si>
    <t xml:space="preserve">Ноябрь</t>
  </si>
  <si>
    <t xml:space="preserve">Товарищество собственников жилья "Богородское"</t>
  </si>
  <si>
    <t xml:space="preserve">Товарищество собственников жилья "Авиатор"</t>
  </si>
  <si>
    <t xml:space="preserve">Товарищество собственников жилья "Дом 27"</t>
  </si>
  <si>
    <t xml:space="preserve">Товарищество собственников жилья "Экстро"</t>
  </si>
  <si>
    <t xml:space="preserve">Товарищество собственников жилья "Солнечное"</t>
  </si>
  <si>
    <t xml:space="preserve">Товарищество собственников жилья "Мечта"</t>
  </si>
  <si>
    <t xml:space="preserve">Товарищество собственников жилья "Новосел "83"</t>
  </si>
  <si>
    <t xml:space="preserve">Товарищество собственников жилья в строящихся многоквартирных домах "Малахит"</t>
  </si>
  <si>
    <t xml:space="preserve">Товарищество собственников недвижимости "Товарищество собственников жилья "Мирный"</t>
  </si>
  <si>
    <t xml:space="preserve">Товарищество собственников недвижимости "Товарищество собственников жилья Леснова 7"</t>
  </si>
  <si>
    <t xml:space="preserve">Товарищество собственников жилья "Центр-Комфорт"</t>
  </si>
  <si>
    <t xml:space="preserve">Товарищество собственников жилья "Берёзка"</t>
  </si>
  <si>
    <t xml:space="preserve">Товарищество собственников жилья "Элемаш-Восток"</t>
  </si>
  <si>
    <t xml:space="preserve">Декабрь</t>
  </si>
  <si>
    <t xml:space="preserve">Муниципальное унитарное предприятие "Управление жилищно-коммунальным хозяйством г. Протвино"</t>
  </si>
  <si>
    <t xml:space="preserve">Муниципальное унитарное предприятие "Жилищно-коммунального хозяйства" городского округа Пущино Московской области</t>
  </si>
  <si>
    <t xml:space="preserve">Товарищество собственников недвижимости (жилья) "Советское"</t>
  </si>
  <si>
    <t xml:space="preserve">Федеральное государственное бюджетное учреждение "Национальный медицинский исследовательский центр реабилитации и курортологии" Министерства здравоохранения Российской Федерации</t>
  </si>
  <si>
    <t xml:space="preserve">Муниципальное унитарное предприятие городского округа Подольск "Служба единого заказчика"</t>
  </si>
  <si>
    <t xml:space="preserve">Муниципальное предприятие Чеховского района "Жилищно-коммунальное хозяйство Чеховского района"</t>
  </si>
  <si>
    <t xml:space="preserve">Товарищество собственников жилья "50 ЛЕТ ВЛКСМ"</t>
  </si>
  <si>
    <t xml:space="preserve">Товарищество собственников недвижимости "Товарищество собственников жилья "ТОВАРНАЯ 3"</t>
  </si>
  <si>
    <t xml:space="preserve">Товарищество собственников жилья "ТОВАРНАЯ 4"</t>
  </si>
  <si>
    <t xml:space="preserve">Товарищество собственников жилья "МЕТАЛЛ"</t>
  </si>
  <si>
    <t xml:space="preserve">Товарищество собственников жилья "Кедр"</t>
  </si>
  <si>
    <t xml:space="preserve">Товарищество собственников жилья "Наш Дом-38"</t>
  </si>
  <si>
    <t xml:space="preserve">Товарищество собственников жилья "Октябрьская-8"</t>
  </si>
  <si>
    <t xml:space="preserve">Товарищество собственников жилья "Сокол-29"</t>
  </si>
  <si>
    <t xml:space="preserve">Товарищество собственников жилья "Строителей 34-В"</t>
  </si>
  <si>
    <t xml:space="preserve">Товарищество собственников жилья "Сурикова, 18"</t>
  </si>
  <si>
    <t xml:space="preserve">Товарищество собственников жилья "Офицерская 9а"</t>
  </si>
  <si>
    <t xml:space="preserve">Товарищество собственников жилья "Офицерская 11А"</t>
  </si>
  <si>
    <t xml:space="preserve">Товарищество собственников жилья "Большие ременники"</t>
  </si>
  <si>
    <t xml:space="preserve">Товарищество собственников жилья "Сретенка"</t>
  </si>
  <si>
    <t xml:space="preserve">Товарищество собственников жилья "Валентина"</t>
  </si>
  <si>
    <t xml:space="preserve">Товарищество собственников недвижимости "ЖСК № 158"</t>
  </si>
  <si>
    <t xml:space="preserve">Товарищество собственников жилья "Тополь"</t>
  </si>
  <si>
    <t xml:space="preserve">Товарищество собственников жилья "Юго-Запад"</t>
  </si>
  <si>
    <t xml:space="preserve">Товарищество собственников жилья "Ленина-44"</t>
  </si>
  <si>
    <t xml:space="preserve">Товарищество собственников жилья "Эдем"</t>
  </si>
  <si>
    <t xml:space="preserve">Общество с ограниченной ответственностью "Жилищное ремонтно - эксплуатационное предприятие № 8"</t>
  </si>
  <si>
    <t xml:space="preserve">Товарищество собственников жилья "Ольха"</t>
  </si>
  <si>
    <t xml:space="preserve">Товарищество собственников жилья "Дубрава-2"</t>
  </si>
  <si>
    <t xml:space="preserve">Товарищество собственников жилья "НовоВек"</t>
  </si>
  <si>
    <t xml:space="preserve">Товарищество собственников жилья "1-я Пионерская 61а"</t>
  </si>
  <si>
    <t xml:space="preserve">Товарищество собственников жилья "На Пионерской"</t>
  </si>
  <si>
    <t xml:space="preserve">Товарищество собственников жилья "Верба"</t>
  </si>
  <si>
    <t xml:space="preserve">Товарищество собственников жилья "Горького-129"</t>
  </si>
  <si>
    <t xml:space="preserve">Товарищество собственников жилья "Наш Дом"</t>
  </si>
  <si>
    <t xml:space="preserve">Товарищество собственников жилья "Русь"</t>
  </si>
  <si>
    <t xml:space="preserve">Товарищество собственников жилья "Союз"</t>
  </si>
  <si>
    <t xml:space="preserve">Товарищество собственников жилья "Чистые пруды"</t>
  </si>
  <si>
    <t xml:space="preserve">Товарищество собственников жилья "Омега 1Г"</t>
  </si>
  <si>
    <t xml:space="preserve">Товарищество собственников жилья № 153</t>
  </si>
  <si>
    <t xml:space="preserve">Областное бюджетное учреждение здравоохранения "Фурмановская центральная районная больница"</t>
  </si>
  <si>
    <t xml:space="preserve">Закрытое акционерное общество "Экстра"</t>
  </si>
  <si>
    <t xml:space="preserve">Общество с ограниченной ответственностью "Серебряный город"</t>
  </si>
  <si>
    <t xml:space="preserve">Общество с ограниченной ответственностью "Первая Фурмановская фабрика"</t>
  </si>
  <si>
    <t xml:space="preserve">Общество с ограниченной ответственностью "Отделочная фабрика "Прогресс"</t>
  </si>
  <si>
    <t xml:space="preserve">Акционерное общество "Воентелеком"</t>
  </si>
  <si>
    <t xml:space="preserve">Управление министерства внутренних дел Российской Федерации по Ивановской области</t>
  </si>
  <si>
    <t xml:space="preserve">Товарищество собственников недвижимости "Мистер дом"</t>
  </si>
  <si>
    <t xml:space="preserve">Публичное акционерное общество "Швейная фирма "Айвенго"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Ивановской области"</t>
  </si>
  <si>
    <t xml:space="preserve">Акционерное общество "Лидер"</t>
  </si>
  <si>
    <t xml:space="preserve">Товарищество собственников жилья "Строитель"</t>
  </si>
  <si>
    <t xml:space="preserve">Общество с ограниченной ответственностью "Фурмановская фабрика №2"</t>
  </si>
  <si>
    <t xml:space="preserve">Государственное бюджетное учреждение Ивановской области "Плесский Государственный историко-архитектурный и художественный музей-заповедник»</t>
  </si>
  <si>
    <t xml:space="preserve">Бюджетное стационарное учреждение социального обслуживания Ивановской области "Плесский психоневрологический интернат"</t>
  </si>
  <si>
    <t xml:space="preserve">Товарищество собственников жилья "Север-98"</t>
  </si>
  <si>
    <t xml:space="preserve">Отделение Пенсионного фонда Российской Федерации (государственное учреждение) по Ивановской области</t>
  </si>
  <si>
    <t xml:space="preserve">Товарищество собственников жилья "Фадеева, 46"</t>
  </si>
  <si>
    <t xml:space="preserve">Товарищество собственников жилья "Улица Маяковского, 31"</t>
  </si>
  <si>
    <t xml:space="preserve">Товарищество собственников жилья "Хромова 19"</t>
  </si>
  <si>
    <t xml:space="preserve">Товарищество собственников жилья "Попова-24"</t>
  </si>
  <si>
    <t xml:space="preserve">Общество с ограниченной ответственностью "Тотал"</t>
  </si>
  <si>
    <t xml:space="preserve">Закрытое акционерное общество "Синтекс"</t>
  </si>
  <si>
    <t xml:space="preserve">Товарищество собственников жилья "Соминка"</t>
  </si>
  <si>
    <t xml:space="preserve">Общество с ограниченной ответственностью "Хуадянь-Тенинская ТЭЦ"</t>
  </si>
  <si>
    <t xml:space="preserve">Государственное предприятие Ярославской области "Областная фармация"</t>
  </si>
  <si>
    <t xml:space="preserve">Акционерное общество "Корд"</t>
  </si>
  <si>
    <t xml:space="preserve">Производственный кооператив химический завод "Луч"</t>
  </si>
  <si>
    <t xml:space="preserve">Товарищество собственников жилья "1-я Тормозная, дом 54"</t>
  </si>
  <si>
    <t xml:space="preserve">Некомерческое партнерство по управлению и эксплуатации спортивно-оздоровительного комплекса "Зеленая планета"</t>
  </si>
  <si>
    <t xml:space="preserve">Общество с ограниченной ответственностью "Угличкабель"</t>
  </si>
  <si>
    <t xml:space="preserve">Областное государственное казенное учреждение "Государственный архив Костромской области"</t>
  </si>
  <si>
    <t xml:space="preserve">Областное государственное бюджетное учреждение здравоохранения "Мантуровская окружная больница"</t>
  </si>
  <si>
    <t xml:space="preserve">Областное государственное бюджетное учреждение здравоохранения "Костромская областная детская больница"</t>
  </si>
  <si>
    <t xml:space="preserve">Товарищество собственников жилья "Самоковская 5"</t>
  </si>
  <si>
    <t xml:space="preserve">Товарищество собственников недвижимости "Козуева-45"</t>
  </si>
  <si>
    <t xml:space="preserve">Товарищество собственников недвижимости "На Дачной"</t>
  </si>
  <si>
    <t xml:space="preserve">Государственное бюджетное учреждение здравоохранения Ярославской области "Тутаевская районная центральная больница"</t>
  </si>
  <si>
    <t xml:space="preserve">Государственное бюджетное учреждение социального обслуживания Ярославской области Угличский дом -интернат для престарелых и инвалидов</t>
  </si>
  <si>
    <t xml:space="preserve">Государственное учреждение здравоохранения Ярославской области Городская больница № 3</t>
  </si>
  <si>
    <t xml:space="preserve">Закрытое акционерное общество "Свобода"</t>
  </si>
  <si>
    <t xml:space="preserve">Акционерное общество "ОДК-Газовые Турбины", Лифты в производственных корпусах</t>
  </si>
  <si>
    <t xml:space="preserve">Товарищество собственников жилья "Труфанова, 28а"</t>
  </si>
  <si>
    <t xml:space="preserve">Товарищество собственников жилья "Панина 17 корпус 3"</t>
  </si>
  <si>
    <t xml:space="preserve">Товарищество собственников жилья "Панина 17 корпус 2"</t>
  </si>
  <si>
    <t xml:space="preserve">Товарищество собственников недвижимости "Товарищество собственников жилья "Наше яблоко"</t>
  </si>
  <si>
    <t xml:space="preserve">Товарищество собственников недвижимости "Товарищество собственников жилья "2-й Брагинский-4"</t>
  </si>
  <si>
    <t xml:space="preserve">Товарищество собственников недвижимости "Новые Друзья"</t>
  </si>
  <si>
    <t xml:space="preserve">Товарищество собственников недвижимости "Успех"</t>
  </si>
  <si>
    <t xml:space="preserve">Товарищество собственников жилья "Спутник-5"</t>
  </si>
  <si>
    <t xml:space="preserve">Товарищество собственников жилья "Братский"</t>
  </si>
  <si>
    <t xml:space="preserve">Товарищество собственников жилья "Волга-5"</t>
  </si>
  <si>
    <t xml:space="preserve">Товарищество собственников жилья "Волга"</t>
  </si>
  <si>
    <t xml:space="preserve">Государственное бюджетное учреждение социального обслуживания Ярославской области Ярославский областной геронтологический центр</t>
  </si>
  <si>
    <t xml:space="preserve">Государственное автономное учреждение культуры Ярославской области "Ярославская областная универсальная научная библиотека имени Н. А. Некрасова"</t>
  </si>
  <si>
    <t xml:space="preserve">Товарищество собственников жилья "Асбестовщик-4"</t>
  </si>
  <si>
    <t xml:space="preserve">Федеральное государственное бюджетное образовательное учреждение высшего образования "Ярославский государственный технический университет"</t>
  </si>
  <si>
    <t xml:space="preserve">Ассоциация "Хоккейный клуб "Локомотив" Ярославль"</t>
  </si>
  <si>
    <t xml:space="preserve">Государственное учреждение здравоохранения Ярославской области Городская больница № 4 г. Рыбинска, Лифты в больничном корпусе</t>
  </si>
  <si>
    <t xml:space="preserve">Государственное бюджетное учреждение здравоохранения Ярославской области "Рыбинская станция переливания крови", Лифты станции переливания крови</t>
  </si>
  <si>
    <t xml:space="preserve">Государственное учреждение здравоохранения Ярославской области "Ярославская центральная районная больница"</t>
  </si>
  <si>
    <t xml:space="preserve">Государственное бюджетное учреждение социального обслуживания Ярославской области Туношонский пансионат для ветеранов войны и труда</t>
  </si>
  <si>
    <t xml:space="preserve">Товарищество собственников жилья "Мангуст"</t>
  </si>
  <si>
    <t xml:space="preserve">Муниципальное унитарное предприятие  города Костромы "Городская управляющая компания"</t>
  </si>
  <si>
    <t xml:space="preserve">Товарищество собственников жилья "Северянка-11"</t>
  </si>
  <si>
    <t xml:space="preserve">Товарищество собственников недвижимости "Мясницкая 56"</t>
  </si>
  <si>
    <t xml:space="preserve">Акционерное общество "АБ ИНБЕВ ЭФЕС"</t>
  </si>
  <si>
    <t xml:space="preserve">Товарищество собственников жилья "Московский 27"</t>
  </si>
  <si>
    <t xml:space="preserve">Товарищество собственников недвижимости Товарищество собственников жилья "Серебрянка-48"</t>
  </si>
  <si>
    <t xml:space="preserve">Товарищество собственников жилья "Радуга"</t>
  </si>
  <si>
    <t xml:space="preserve">Товарищество собственников жилья "Надежда"</t>
  </si>
  <si>
    <t xml:space="preserve">Товарищество собственников недвижимости многоквартирного жилого дома "Чайка-11"</t>
  </si>
  <si>
    <t xml:space="preserve">Акционерное общество "Одинцовская теплосеть"</t>
  </si>
  <si>
    <t xml:space="preserve">Муниципальное предприятие "Управляющая компания города Звенигород"</t>
  </si>
  <si>
    <t xml:space="preserve">Товарищество собственников жилья "На Пронина"</t>
  </si>
  <si>
    <t xml:space="preserve">Товарищество собственников жилья "Май"</t>
  </si>
  <si>
    <t xml:space="preserve">Товарищество собственников жилья "Тихомирово"</t>
  </si>
  <si>
    <t xml:space="preserve">Товарищество собственников жилья "ТСЖ-50"</t>
  </si>
  <si>
    <t xml:space="preserve">Товарищество собственников недвижимости «АВАНГАРД»</t>
  </si>
  <si>
    <t xml:space="preserve">Товарищество собственников жилья "Пловдив"</t>
  </si>
  <si>
    <t xml:space="preserve">Пр-210-518-о</t>
  </si>
  <si>
    <t xml:space="preserve">Федеральное государственное бюджетное научное учреждение "Верхневолжский федеральный аграрный научный центр", Сеть газопотребления мастерских ФГБНУ "Верхневолжский ФАНЦ", рег. № А15-02296-0002, III класс опасности</t>
  </si>
  <si>
    <t xml:space="preserve">Пр-210-520-о</t>
  </si>
  <si>
    <t xml:space="preserve">Муниципальное унитарное предприятие Солнечногорского муниципального района "Имущественный комплекс жилищно-коммунального хозяйства", Система теплоснабжения город Солнечногорск", рег. № А02-91306-0001, III класс опасности</t>
  </si>
  <si>
    <t xml:space="preserve">Отдел по надзору за сетями газораспределения и газопотребления по Московской области; Отдел по котлонадзору по Московской области</t>
  </si>
  <si>
    <t xml:space="preserve">Пр-210-522-о</t>
  </si>
  <si>
    <t xml:space="preserve">Муниципальное унитарное предприятие Бавленского сельского поселения "Жилищно-коммунальные услуги", Система теплоснабжения, рег. № А15-04382-0001, III класс опасности</t>
  </si>
  <si>
    <t xml:space="preserve">Пр-210-523-о</t>
  </si>
  <si>
    <t xml:space="preserve">Индивидуальный предприниматель Клегг Михаил Юрьевич, Сеть газопотребления гостиницы "Баринова роща", рег. № А15-03561-0002, III класс опасности</t>
  </si>
  <si>
    <t xml:space="preserve">Пр-210-524-о</t>
  </si>
  <si>
    <t xml:space="preserve">Индивидуальный предприниматель Худоян Валико Чолиевич, Станция газозаправочная (автомобильная), III класс опасности</t>
  </si>
  <si>
    <t xml:space="preserve">Прекращение индивидуальным предпринимателем эксплуатации опасного производственного объекта, подлежащего проверке</t>
  </si>
  <si>
    <t xml:space="preserve">Пр-210-525-о</t>
  </si>
  <si>
    <t xml:space="preserve">Общество с ограниченной ответственностью "Стил Технолоджи Компани", Участок 8/1 по производству расплава цинка ЦФ, рег. № А01-13387-0026, II класс опасности</t>
  </si>
  <si>
    <t xml:space="preserve">Пр-210-526-о</t>
  </si>
  <si>
    <t xml:space="preserve">Акционерное общество "Владимирское производственное объединение "Точмаш", площадка взрывчатых материалов рег. № Р01-00012-0017, III класс опасности</t>
  </si>
  <si>
    <t xml:space="preserve">Пр-210-527-о</t>
  </si>
  <si>
    <t xml:space="preserve">Общество с ограниченной ответственностью "СГ-МАРКЕТ", Станция газонаполнительная г. Нелидово, II класс опасности</t>
  </si>
  <si>
    <t xml:space="preserve">Пр-210-528-о</t>
  </si>
  <si>
    <t xml:space="preserve">Открытое акционерное общество "Кольчугинская сельхозтехника", Сеть газопотребления ОАО "Кольчугинская сельхозтехника", рег. № А15-02512-0003, III класс опасности</t>
  </si>
  <si>
    <t xml:space="preserve">Пр-210-538-о</t>
  </si>
  <si>
    <t xml:space="preserve">Общество с ограниченной ответственностью "Комэнерго", Сеть газопотребления ООО "Комэнерго" (Брехово), рег. № А02-90453-0004, III класс опасности</t>
  </si>
  <si>
    <t xml:space="preserve">Пр-210-539-о</t>
  </si>
  <si>
    <t xml:space="preserve">Открытое акционерное общество "Ямское поле", Сеть газопотребления ОАО "Ямское поле", рег. № А01-11970-0003, II класс опасности</t>
  </si>
  <si>
    <t xml:space="preserve">Пр-210-560-о</t>
  </si>
  <si>
    <t xml:space="preserve">Общество с ограниченной ответственностью "Альпина", Площадка участка кислородного, рег. № А16-04128-0002, III класс опасности</t>
  </si>
  <si>
    <t xml:space="preserve">Общество с ограниченной ответственностью "Альпина", Сеть газопотребления ООО "Альпина", рег. № А16-04128-0003, III класс опасности</t>
  </si>
  <si>
    <t xml:space="preserve">Пр-210-561-о</t>
  </si>
  <si>
    <t xml:space="preserve">Общество с ограниченной ответственностью "ТеплоЭнергоРесурс"</t>
  </si>
  <si>
    <t xml:space="preserve">Пр-210-562-о</t>
  </si>
  <si>
    <t xml:space="preserve">Государственное бюджетное учреждение Тверской области "Центр кадастровой оценки и технической инвентаризации", Система теплоснабжения Областной клинической больницы, III класс опасности</t>
  </si>
  <si>
    <t xml:space="preserve">Прекращение юридическим лицом эксплуатации опасного производственного объекта</t>
  </si>
  <si>
    <t xml:space="preserve">Пр-210-563-о</t>
  </si>
  <si>
    <t xml:space="preserve">Общество с ограниченной ответственностью "ИНПАК", Сеть газопотребления ООО "ИНПАК", III класс опасности</t>
  </si>
  <si>
    <t xml:space="preserve">Пр-210-564-о</t>
  </si>
  <si>
    <t xml:space="preserve">Акционерное общество "Объединенные региональные электрические сети Владимирской области", Сеть газопотребления АО "ОРЭС-Владимирская область", рег. № А15-03674-0013, III класс опасности</t>
  </si>
  <si>
    <t xml:space="preserve">Пр-210-565-о</t>
  </si>
  <si>
    <t xml:space="preserve">Акционерное общество "Оленинское дорожное ремонтно-строительное управление"</t>
  </si>
  <si>
    <t xml:space="preserve">Пр-210-568-о</t>
  </si>
  <si>
    <t xml:space="preserve">Акционерное общество "Кудиновский комбинат"</t>
  </si>
  <si>
    <t xml:space="preserve">Пр-210-576-о</t>
  </si>
  <si>
    <t xml:space="preserve">Акционерное общество "МЕТКОМ Групп"</t>
  </si>
  <si>
    <t xml:space="preserve">Пр-210-577-о</t>
  </si>
  <si>
    <t xml:space="preserve">Муниципальное бюджетное общеобразовательное учреждение "Хатунская средняя общеобразовательная школа" Городского округа Ступино Московской области, Сеть газопотребления МКОУ "Хатунская СОШ", рег. № А02-91020-0001, III класс опасности</t>
  </si>
  <si>
    <t xml:space="preserve">Пр-210-608-о</t>
  </si>
  <si>
    <t xml:space="preserve">Общество с ограниченной ответственностью "ВПК-Строй", Сеть газоснабжения, в том числе межпоселковая, рег. № А15-04510-0001, III класс опасности</t>
  </si>
  <si>
    <t xml:space="preserve">Пр-210-609-о</t>
  </si>
  <si>
    <t xml:space="preserve">Муниципальное бюджетное общеобразовательное учреждение Серебровская основная общеобразовательная школа, Сеть газопотребления МОУ Серебровская основная общеобразовательная школа, рег. № А15-03719-0001, III класс опасности</t>
  </si>
  <si>
    <t xml:space="preserve">Прекращение юридическим лицом эксплуатации опасного производственного объекта, прекращение действия лицензии</t>
  </si>
  <si>
    <t xml:space="preserve">Муниципальное бюджетное общеобразовательное учреждение Серебровская основная общеобразовательная школа</t>
  </si>
  <si>
    <t xml:space="preserve">Пр-210-610-о</t>
  </si>
  <si>
    <t xml:space="preserve">Индивидуальный предприниматель Бибиков Виталий Александрович, Сеть газопотребления ИП Бибиков В.А., рег. № А16-03744-0001, III класс опасности</t>
  </si>
  <si>
    <t xml:space="preserve">371102358008</t>
  </si>
  <si>
    <t xml:space="preserve">Пр-210-611-о</t>
  </si>
  <si>
    <t xml:space="preserve">Акционерное общество "Государственный космический научно-производственный центр имени М.В. Хруничева", Площадка воздухоразделительной установки жидкого азота и жидкого кислорода, рег. № А01-00516-0105, II класс опасности</t>
  </si>
  <si>
    <t xml:space="preserve">№ п/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[$-419]mmmm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Обычный 2" xfId="21"/>
    <cellStyle name="Обычный 3 3" xfId="22"/>
    <cellStyle name="Обычный 3 8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28" activePane="bottomLeft" state="frozen"/>
      <selection pane="topLeft" activeCell="A1" activeCellId="0" sqref="A1"/>
      <selection pane="bottomLeft" activeCell="A128" activeCellId="0" sqref="A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39.13"/>
    <col collapsed="false" customWidth="true" hidden="false" outlineLevel="0" max="5" min="5" style="1" width="26.42"/>
    <col collapsed="false" customWidth="true" hidden="false" outlineLevel="0" max="7" min="6" style="1" width="19.85"/>
    <col collapsed="false" customWidth="true" hidden="false" outlineLevel="0" max="8" min="8" style="1" width="27.85"/>
    <col collapsed="false" customWidth="true" hidden="false" outlineLevel="0" max="9" min="9" style="1" width="18.85"/>
    <col collapsed="false" customWidth="true" hidden="false" outlineLevel="0" max="10" min="10" style="1" width="41.14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75" hidden="true" customHeight="false" outlineLevel="0" collapsed="false">
      <c r="A3" s="7" t="n">
        <v>1</v>
      </c>
      <c r="B3" s="7" t="s">
        <v>11</v>
      </c>
      <c r="C3" s="8" t="n">
        <v>44176</v>
      </c>
      <c r="D3" s="9" t="s">
        <v>12</v>
      </c>
      <c r="E3" s="10" t="n">
        <v>5077015721</v>
      </c>
      <c r="F3" s="10" t="n">
        <v>2104997401</v>
      </c>
      <c r="G3" s="10"/>
      <c r="H3" s="11"/>
      <c r="I3" s="7" t="s">
        <v>13</v>
      </c>
      <c r="J3" s="7" t="s">
        <v>14</v>
      </c>
    </row>
    <row r="4" customFormat="false" ht="75" hidden="true" customHeight="false" outlineLevel="0" collapsed="false">
      <c r="A4" s="7" t="n">
        <v>2</v>
      </c>
      <c r="B4" s="7" t="s">
        <v>11</v>
      </c>
      <c r="C4" s="8" t="n">
        <v>44176</v>
      </c>
      <c r="D4" s="9" t="s">
        <v>15</v>
      </c>
      <c r="E4" s="10" t="n">
        <v>5047058125</v>
      </c>
      <c r="F4" s="10" t="n">
        <v>2104997738</v>
      </c>
      <c r="G4" s="10"/>
      <c r="H4" s="11"/>
      <c r="I4" s="7" t="s">
        <v>13</v>
      </c>
      <c r="J4" s="7" t="s">
        <v>14</v>
      </c>
    </row>
    <row r="5" customFormat="false" ht="75" hidden="true" customHeight="false" outlineLevel="0" collapsed="false">
      <c r="A5" s="7" t="n">
        <v>3</v>
      </c>
      <c r="B5" s="7" t="s">
        <v>11</v>
      </c>
      <c r="C5" s="8" t="n">
        <v>44176</v>
      </c>
      <c r="D5" s="9" t="s">
        <v>16</v>
      </c>
      <c r="E5" s="10" t="n">
        <v>5027033299</v>
      </c>
      <c r="F5" s="10" t="n">
        <v>2104997741</v>
      </c>
      <c r="G5" s="10"/>
      <c r="H5" s="11"/>
      <c r="I5" s="7" t="s">
        <v>13</v>
      </c>
      <c r="J5" s="7" t="s">
        <v>14</v>
      </c>
    </row>
    <row r="6" customFormat="false" ht="60" hidden="true" customHeight="false" outlineLevel="0" collapsed="false">
      <c r="A6" s="7" t="n">
        <v>4</v>
      </c>
      <c r="B6" s="7" t="s">
        <v>11</v>
      </c>
      <c r="C6" s="8" t="n">
        <v>44176</v>
      </c>
      <c r="D6" s="9" t="s">
        <v>17</v>
      </c>
      <c r="E6" s="10" t="n">
        <v>5027068414</v>
      </c>
      <c r="F6" s="10" t="n">
        <v>2104997743</v>
      </c>
      <c r="G6" s="10"/>
      <c r="H6" s="12"/>
      <c r="I6" s="7" t="s">
        <v>13</v>
      </c>
      <c r="J6" s="7" t="s">
        <v>14</v>
      </c>
    </row>
    <row r="7" customFormat="false" ht="60" hidden="true" customHeight="false" outlineLevel="0" collapsed="false">
      <c r="A7" s="7" t="n">
        <v>5</v>
      </c>
      <c r="B7" s="7" t="s">
        <v>11</v>
      </c>
      <c r="C7" s="8" t="n">
        <v>44176</v>
      </c>
      <c r="D7" s="9" t="s">
        <v>18</v>
      </c>
      <c r="E7" s="10" t="n">
        <v>5040012354</v>
      </c>
      <c r="F7" s="10" t="n">
        <v>2104997745</v>
      </c>
      <c r="G7" s="10"/>
      <c r="H7" s="12"/>
      <c r="I7" s="7" t="s">
        <v>13</v>
      </c>
      <c r="J7" s="7" t="s">
        <v>14</v>
      </c>
    </row>
    <row r="8" customFormat="false" ht="75" hidden="true" customHeight="false" outlineLevel="0" collapsed="false">
      <c r="A8" s="7" t="n">
        <v>6</v>
      </c>
      <c r="B8" s="7" t="s">
        <v>11</v>
      </c>
      <c r="C8" s="8" t="n">
        <v>44176</v>
      </c>
      <c r="D8" s="9" t="s">
        <v>19</v>
      </c>
      <c r="E8" s="10" t="n">
        <v>5041023623</v>
      </c>
      <c r="F8" s="10" t="n">
        <v>2104997746</v>
      </c>
      <c r="G8" s="10"/>
      <c r="H8" s="7"/>
      <c r="I8" s="7" t="s">
        <v>13</v>
      </c>
      <c r="J8" s="7" t="s">
        <v>14</v>
      </c>
    </row>
    <row r="9" customFormat="false" ht="90" hidden="true" customHeight="false" outlineLevel="0" collapsed="false">
      <c r="A9" s="7" t="n">
        <v>7</v>
      </c>
      <c r="B9" s="7" t="s">
        <v>11</v>
      </c>
      <c r="C9" s="8" t="n">
        <v>44176</v>
      </c>
      <c r="D9" s="9" t="s">
        <v>20</v>
      </c>
      <c r="E9" s="10" t="n">
        <v>5072000249</v>
      </c>
      <c r="F9" s="10" t="n">
        <v>2104997748</v>
      </c>
      <c r="G9" s="10"/>
      <c r="H9" s="12"/>
      <c r="I9" s="7" t="s">
        <v>13</v>
      </c>
      <c r="J9" s="7" t="s">
        <v>14</v>
      </c>
    </row>
    <row r="10" customFormat="false" ht="75" hidden="true" customHeight="false" outlineLevel="0" collapsed="false">
      <c r="A10" s="7" t="n">
        <v>8</v>
      </c>
      <c r="B10" s="7" t="s">
        <v>11</v>
      </c>
      <c r="C10" s="8" t="n">
        <v>44176</v>
      </c>
      <c r="D10" s="9" t="s">
        <v>21</v>
      </c>
      <c r="E10" s="10" t="n">
        <v>5032133588</v>
      </c>
      <c r="F10" s="10" t="n">
        <v>2104997749</v>
      </c>
      <c r="G10" s="10"/>
      <c r="H10" s="13"/>
      <c r="I10" s="7" t="s">
        <v>13</v>
      </c>
      <c r="J10" s="7" t="s">
        <v>14</v>
      </c>
      <c r="K10" s="14"/>
    </row>
    <row r="11" customFormat="false" ht="75" hidden="true" customHeight="false" outlineLevel="0" collapsed="false">
      <c r="A11" s="7" t="n">
        <v>9</v>
      </c>
      <c r="B11" s="7" t="s">
        <v>11</v>
      </c>
      <c r="C11" s="8" t="n">
        <v>44176</v>
      </c>
      <c r="D11" s="9" t="s">
        <v>22</v>
      </c>
      <c r="E11" s="10" t="n">
        <v>5035035282</v>
      </c>
      <c r="F11" s="10" t="n">
        <v>2104997751</v>
      </c>
      <c r="G11" s="10"/>
      <c r="H11" s="13"/>
      <c r="I11" s="7" t="s">
        <v>13</v>
      </c>
      <c r="J11" s="7" t="s">
        <v>14</v>
      </c>
      <c r="K11" s="14"/>
    </row>
    <row r="12" customFormat="false" ht="60" hidden="true" customHeight="false" outlineLevel="0" collapsed="false">
      <c r="A12" s="7" t="n">
        <v>10</v>
      </c>
      <c r="B12" s="7" t="s">
        <v>11</v>
      </c>
      <c r="C12" s="8" t="n">
        <v>44176</v>
      </c>
      <c r="D12" s="9" t="s">
        <v>23</v>
      </c>
      <c r="E12" s="10" t="n">
        <v>5034017890</v>
      </c>
      <c r="F12" s="10" t="n">
        <v>2104997753</v>
      </c>
      <c r="G12" s="10"/>
      <c r="H12" s="13"/>
      <c r="I12" s="7" t="s">
        <v>13</v>
      </c>
      <c r="J12" s="7" t="s">
        <v>14</v>
      </c>
    </row>
    <row r="13" customFormat="false" ht="45" hidden="true" customHeight="false" outlineLevel="0" collapsed="false">
      <c r="A13" s="7" t="n">
        <v>11</v>
      </c>
      <c r="B13" s="7" t="s">
        <v>11</v>
      </c>
      <c r="C13" s="8" t="n">
        <v>44176</v>
      </c>
      <c r="D13" s="9" t="s">
        <v>24</v>
      </c>
      <c r="E13" s="10" t="n">
        <v>5007102554</v>
      </c>
      <c r="F13" s="10" t="n">
        <v>2104997899</v>
      </c>
      <c r="G13" s="10"/>
      <c r="H13" s="13"/>
      <c r="I13" s="7" t="s">
        <v>13</v>
      </c>
      <c r="J13" s="7" t="s">
        <v>14</v>
      </c>
    </row>
    <row r="14" customFormat="false" ht="30" hidden="true" customHeight="false" outlineLevel="0" collapsed="false">
      <c r="A14" s="7" t="n">
        <v>12</v>
      </c>
      <c r="B14" s="7" t="s">
        <v>11</v>
      </c>
      <c r="C14" s="8" t="n">
        <v>44176</v>
      </c>
      <c r="D14" s="9" t="s">
        <v>25</v>
      </c>
      <c r="E14" s="10" t="n">
        <v>5007064732</v>
      </c>
      <c r="F14" s="10" t="n">
        <v>2104997901</v>
      </c>
      <c r="G14" s="10"/>
      <c r="H14" s="13"/>
      <c r="I14" s="7" t="s">
        <v>13</v>
      </c>
      <c r="J14" s="7" t="s">
        <v>14</v>
      </c>
    </row>
    <row r="15" customFormat="false" ht="30" hidden="true" customHeight="false" outlineLevel="0" collapsed="false">
      <c r="A15" s="7" t="n">
        <v>13</v>
      </c>
      <c r="B15" s="7" t="s">
        <v>11</v>
      </c>
      <c r="C15" s="8" t="n">
        <v>44176</v>
      </c>
      <c r="D15" s="9" t="s">
        <v>26</v>
      </c>
      <c r="E15" s="10" t="n">
        <v>7702837610</v>
      </c>
      <c r="F15" s="10" t="n">
        <v>2104997902</v>
      </c>
      <c r="G15" s="10"/>
      <c r="H15" s="13"/>
      <c r="I15" s="7" t="s">
        <v>13</v>
      </c>
      <c r="J15" s="7" t="s">
        <v>14</v>
      </c>
    </row>
    <row r="16" customFormat="false" ht="30" hidden="true" customHeight="false" outlineLevel="0" collapsed="false">
      <c r="A16" s="7" t="n">
        <v>14</v>
      </c>
      <c r="B16" s="7" t="s">
        <v>11</v>
      </c>
      <c r="C16" s="8" t="n">
        <v>44176</v>
      </c>
      <c r="D16" s="9" t="s">
        <v>27</v>
      </c>
      <c r="E16" s="10" t="n">
        <v>5007082555</v>
      </c>
      <c r="F16" s="10" t="n">
        <v>2104997903</v>
      </c>
      <c r="G16" s="10"/>
      <c r="H16" s="13"/>
      <c r="I16" s="7" t="s">
        <v>13</v>
      </c>
      <c r="J16" s="7" t="s">
        <v>14</v>
      </c>
    </row>
    <row r="17" customFormat="false" ht="30" hidden="true" customHeight="false" outlineLevel="0" collapsed="false">
      <c r="A17" s="7" t="n">
        <v>15</v>
      </c>
      <c r="B17" s="7" t="s">
        <v>11</v>
      </c>
      <c r="C17" s="8" t="n">
        <v>44176</v>
      </c>
      <c r="D17" s="9" t="s">
        <v>28</v>
      </c>
      <c r="E17" s="10" t="n">
        <v>5022052594</v>
      </c>
      <c r="F17" s="10" t="n">
        <v>2104997904</v>
      </c>
      <c r="G17" s="10"/>
      <c r="H17" s="13"/>
      <c r="I17" s="7" t="s">
        <v>13</v>
      </c>
      <c r="J17" s="7" t="s">
        <v>14</v>
      </c>
    </row>
    <row r="18" customFormat="false" ht="30" hidden="true" customHeight="false" outlineLevel="0" collapsed="false">
      <c r="A18" s="7" t="n">
        <v>16</v>
      </c>
      <c r="B18" s="7" t="s">
        <v>11</v>
      </c>
      <c r="C18" s="8" t="n">
        <v>44176</v>
      </c>
      <c r="D18" s="9" t="s">
        <v>29</v>
      </c>
      <c r="E18" s="10" t="n">
        <v>7704586698</v>
      </c>
      <c r="F18" s="10" t="n">
        <v>2104997905</v>
      </c>
      <c r="G18" s="10"/>
      <c r="H18" s="13"/>
      <c r="I18" s="7" t="s">
        <v>13</v>
      </c>
      <c r="J18" s="7" t="s">
        <v>14</v>
      </c>
    </row>
    <row r="19" customFormat="false" ht="30" hidden="true" customHeight="false" outlineLevel="0" collapsed="false">
      <c r="A19" s="7" t="n">
        <v>17</v>
      </c>
      <c r="B19" s="7" t="s">
        <v>11</v>
      </c>
      <c r="C19" s="8" t="n">
        <v>44176</v>
      </c>
      <c r="D19" s="9" t="s">
        <v>30</v>
      </c>
      <c r="E19" s="10" t="n">
        <v>5031106711</v>
      </c>
      <c r="F19" s="10" t="n">
        <v>2104997906</v>
      </c>
      <c r="G19" s="10"/>
      <c r="H19" s="13"/>
      <c r="I19" s="7" t="s">
        <v>13</v>
      </c>
      <c r="J19" s="7" t="s">
        <v>14</v>
      </c>
      <c r="N19" s="15"/>
    </row>
    <row r="20" customFormat="false" ht="30" hidden="true" customHeight="false" outlineLevel="0" collapsed="false">
      <c r="A20" s="7" t="n">
        <v>18</v>
      </c>
      <c r="B20" s="7" t="s">
        <v>11</v>
      </c>
      <c r="C20" s="8" t="n">
        <v>44176</v>
      </c>
      <c r="D20" s="9" t="s">
        <v>31</v>
      </c>
      <c r="E20" s="10" t="n">
        <v>5031116244</v>
      </c>
      <c r="F20" s="10" t="n">
        <v>2104997908</v>
      </c>
      <c r="G20" s="10"/>
      <c r="H20" s="13"/>
      <c r="I20" s="7" t="s">
        <v>13</v>
      </c>
      <c r="J20" s="7" t="s">
        <v>14</v>
      </c>
    </row>
    <row r="21" customFormat="false" ht="30" hidden="true" customHeight="false" outlineLevel="0" collapsed="false">
      <c r="A21" s="7" t="n">
        <v>19</v>
      </c>
      <c r="B21" s="7" t="s">
        <v>11</v>
      </c>
      <c r="C21" s="8" t="n">
        <v>44176</v>
      </c>
      <c r="D21" s="9" t="s">
        <v>32</v>
      </c>
      <c r="E21" s="10" t="n">
        <v>5034044502</v>
      </c>
      <c r="F21" s="10" t="n">
        <v>2104997909</v>
      </c>
      <c r="G21" s="10"/>
      <c r="H21" s="13"/>
      <c r="I21" s="7" t="s">
        <v>13</v>
      </c>
      <c r="J21" s="7" t="s">
        <v>14</v>
      </c>
    </row>
    <row r="22" customFormat="false" ht="30" hidden="true" customHeight="false" outlineLevel="0" collapsed="false">
      <c r="A22" s="7" t="n">
        <v>20</v>
      </c>
      <c r="B22" s="7" t="s">
        <v>11</v>
      </c>
      <c r="C22" s="8" t="n">
        <v>44176</v>
      </c>
      <c r="D22" s="9" t="s">
        <v>33</v>
      </c>
      <c r="E22" s="10" t="n">
        <v>7731415934</v>
      </c>
      <c r="F22" s="10" t="n">
        <v>2104997911</v>
      </c>
      <c r="G22" s="10"/>
      <c r="H22" s="13"/>
      <c r="I22" s="7" t="s">
        <v>13</v>
      </c>
      <c r="J22" s="7" t="s">
        <v>14</v>
      </c>
    </row>
    <row r="23" customFormat="false" ht="30" hidden="true" customHeight="false" outlineLevel="0" collapsed="false">
      <c r="A23" s="7" t="n">
        <v>21</v>
      </c>
      <c r="B23" s="7" t="s">
        <v>11</v>
      </c>
      <c r="C23" s="8" t="n">
        <v>44176</v>
      </c>
      <c r="D23" s="9" t="s">
        <v>34</v>
      </c>
      <c r="E23" s="10" t="n">
        <v>5031115025</v>
      </c>
      <c r="F23" s="10" t="n">
        <v>2104997912</v>
      </c>
      <c r="G23" s="10"/>
      <c r="H23" s="13"/>
      <c r="I23" s="7" t="s">
        <v>13</v>
      </c>
      <c r="J23" s="7" t="s">
        <v>14</v>
      </c>
    </row>
    <row r="24" customFormat="false" ht="45" hidden="true" customHeight="false" outlineLevel="0" collapsed="false">
      <c r="A24" s="7" t="n">
        <v>22</v>
      </c>
      <c r="B24" s="7" t="s">
        <v>11</v>
      </c>
      <c r="C24" s="8" t="n">
        <v>44176</v>
      </c>
      <c r="D24" s="9" t="s">
        <v>35</v>
      </c>
      <c r="E24" s="10" t="n">
        <v>7609017155</v>
      </c>
      <c r="F24" s="10" t="n">
        <v>2104997913</v>
      </c>
      <c r="G24" s="10"/>
      <c r="H24" s="13"/>
      <c r="I24" s="7" t="s">
        <v>13</v>
      </c>
      <c r="J24" s="7" t="s">
        <v>14</v>
      </c>
    </row>
    <row r="25" customFormat="false" ht="45" hidden="true" customHeight="false" outlineLevel="0" collapsed="false">
      <c r="A25" s="7" t="n">
        <v>23</v>
      </c>
      <c r="B25" s="7" t="s">
        <v>11</v>
      </c>
      <c r="C25" s="8" t="n">
        <v>44176</v>
      </c>
      <c r="D25" s="9" t="s">
        <v>36</v>
      </c>
      <c r="E25" s="10" t="n">
        <v>7612001469</v>
      </c>
      <c r="F25" s="10" t="n">
        <v>2104997914</v>
      </c>
      <c r="G25" s="10"/>
      <c r="H25" s="16"/>
      <c r="I25" s="7" t="s">
        <v>13</v>
      </c>
      <c r="J25" s="7" t="s">
        <v>14</v>
      </c>
    </row>
    <row r="26" customFormat="false" ht="30" hidden="true" customHeight="false" outlineLevel="0" collapsed="false">
      <c r="A26" s="7" t="n">
        <v>24</v>
      </c>
      <c r="B26" s="7" t="s">
        <v>11</v>
      </c>
      <c r="C26" s="8" t="n">
        <v>44176</v>
      </c>
      <c r="D26" s="9" t="s">
        <v>37</v>
      </c>
      <c r="E26" s="10" t="n">
        <v>7707234616</v>
      </c>
      <c r="F26" s="10" t="n">
        <v>2104997931</v>
      </c>
      <c r="G26" s="10"/>
      <c r="H26" s="7"/>
      <c r="I26" s="7" t="s">
        <v>13</v>
      </c>
      <c r="J26" s="7" t="s">
        <v>14</v>
      </c>
    </row>
    <row r="27" customFormat="false" ht="30" hidden="true" customHeight="false" outlineLevel="0" collapsed="false">
      <c r="A27" s="7" t="n">
        <v>25</v>
      </c>
      <c r="B27" s="7" t="s">
        <v>11</v>
      </c>
      <c r="C27" s="8" t="n">
        <v>44176</v>
      </c>
      <c r="D27" s="9" t="s">
        <v>38</v>
      </c>
      <c r="E27" s="10" t="n">
        <v>5030075154</v>
      </c>
      <c r="F27" s="10" t="n">
        <v>2104997933</v>
      </c>
      <c r="G27" s="10"/>
      <c r="H27" s="13"/>
      <c r="I27" s="7" t="s">
        <v>13</v>
      </c>
      <c r="J27" s="7" t="s">
        <v>14</v>
      </c>
    </row>
    <row r="28" customFormat="false" ht="30" hidden="true" customHeight="false" outlineLevel="0" collapsed="false">
      <c r="A28" s="7" t="n">
        <v>26</v>
      </c>
      <c r="B28" s="7" t="s">
        <v>11</v>
      </c>
      <c r="C28" s="8" t="n">
        <v>44176</v>
      </c>
      <c r="D28" s="9" t="s">
        <v>39</v>
      </c>
      <c r="E28" s="10" t="n">
        <v>5005048485</v>
      </c>
      <c r="F28" s="10" t="n">
        <v>2104997935</v>
      </c>
      <c r="G28" s="10"/>
      <c r="H28" s="7"/>
      <c r="I28" s="7" t="s">
        <v>13</v>
      </c>
      <c r="J28" s="7" t="s">
        <v>14</v>
      </c>
    </row>
    <row r="29" customFormat="false" ht="45" hidden="true" customHeight="false" outlineLevel="0" collapsed="false">
      <c r="A29" s="7" t="n">
        <v>27</v>
      </c>
      <c r="B29" s="7" t="s">
        <v>11</v>
      </c>
      <c r="C29" s="8" t="n">
        <v>44176</v>
      </c>
      <c r="D29" s="9" t="s">
        <v>40</v>
      </c>
      <c r="E29" s="10" t="n">
        <v>5076009436</v>
      </c>
      <c r="F29" s="10" t="n">
        <v>2104997938</v>
      </c>
      <c r="G29" s="10"/>
      <c r="H29" s="7"/>
      <c r="I29" s="7" t="s">
        <v>13</v>
      </c>
      <c r="J29" s="7" t="s">
        <v>14</v>
      </c>
    </row>
    <row r="30" customFormat="false" ht="30" hidden="true" customHeight="false" outlineLevel="0" collapsed="false">
      <c r="A30" s="7" t="n">
        <v>28</v>
      </c>
      <c r="B30" s="7" t="s">
        <v>11</v>
      </c>
      <c r="C30" s="8" t="n">
        <v>44176</v>
      </c>
      <c r="D30" s="9" t="s">
        <v>41</v>
      </c>
      <c r="E30" s="10" t="n">
        <v>7710690224</v>
      </c>
      <c r="F30" s="10" t="n">
        <v>2104997939</v>
      </c>
      <c r="G30" s="10"/>
      <c r="H30" s="7"/>
      <c r="I30" s="7" t="s">
        <v>13</v>
      </c>
      <c r="J30" s="7" t="s">
        <v>14</v>
      </c>
    </row>
    <row r="31" customFormat="false" ht="45" hidden="true" customHeight="false" outlineLevel="0" collapsed="false">
      <c r="A31" s="7" t="n">
        <v>29</v>
      </c>
      <c r="B31" s="7" t="s">
        <v>11</v>
      </c>
      <c r="C31" s="8" t="n">
        <v>44176</v>
      </c>
      <c r="D31" s="9" t="s">
        <v>42</v>
      </c>
      <c r="E31" s="10" t="n">
        <v>7612043109</v>
      </c>
      <c r="F31" s="10" t="n">
        <v>2104997940</v>
      </c>
      <c r="G31" s="10"/>
      <c r="H31" s="7"/>
      <c r="I31" s="7" t="s">
        <v>13</v>
      </c>
      <c r="J31" s="7" t="s">
        <v>14</v>
      </c>
    </row>
    <row r="32" customFormat="false" ht="45" hidden="true" customHeight="false" outlineLevel="0" collapsed="false">
      <c r="A32" s="7" t="n">
        <v>30</v>
      </c>
      <c r="B32" s="7" t="s">
        <v>11</v>
      </c>
      <c r="C32" s="8" t="n">
        <v>44176</v>
      </c>
      <c r="D32" s="9" t="s">
        <v>43</v>
      </c>
      <c r="E32" s="10" t="n">
        <v>3328498495</v>
      </c>
      <c r="F32" s="10" t="n">
        <v>2104997945</v>
      </c>
      <c r="G32" s="10"/>
      <c r="H32" s="7"/>
      <c r="I32" s="7" t="s">
        <v>13</v>
      </c>
      <c r="J32" s="7" t="s">
        <v>14</v>
      </c>
    </row>
    <row r="33" customFormat="false" ht="30" hidden="true" customHeight="false" outlineLevel="0" collapsed="false">
      <c r="A33" s="7" t="n">
        <v>31</v>
      </c>
      <c r="B33" s="7" t="s">
        <v>11</v>
      </c>
      <c r="C33" s="8" t="n">
        <v>44176</v>
      </c>
      <c r="D33" s="9" t="s">
        <v>44</v>
      </c>
      <c r="E33" s="10" t="n">
        <v>6920007760</v>
      </c>
      <c r="F33" s="10" t="n">
        <v>2104997946</v>
      </c>
      <c r="G33" s="10"/>
      <c r="H33" s="7"/>
      <c r="I33" s="7" t="s">
        <v>13</v>
      </c>
      <c r="J33" s="7" t="s">
        <v>14</v>
      </c>
    </row>
    <row r="34" customFormat="false" ht="45" hidden="true" customHeight="false" outlineLevel="0" collapsed="false">
      <c r="A34" s="7" t="n">
        <v>32</v>
      </c>
      <c r="B34" s="7" t="s">
        <v>11</v>
      </c>
      <c r="C34" s="8" t="n">
        <v>44176</v>
      </c>
      <c r="D34" s="9" t="s">
        <v>45</v>
      </c>
      <c r="E34" s="10" t="n">
        <v>6942000609</v>
      </c>
      <c r="F34" s="10" t="n">
        <v>2104997947</v>
      </c>
      <c r="G34" s="10"/>
      <c r="H34" s="7"/>
      <c r="I34" s="7" t="s">
        <v>13</v>
      </c>
      <c r="J34" s="7" t="s">
        <v>14</v>
      </c>
    </row>
    <row r="35" customFormat="false" ht="30" hidden="true" customHeight="false" outlineLevel="0" collapsed="false">
      <c r="A35" s="7" t="n">
        <v>33</v>
      </c>
      <c r="B35" s="7" t="s">
        <v>11</v>
      </c>
      <c r="C35" s="8" t="n">
        <v>44176</v>
      </c>
      <c r="D35" s="9" t="s">
        <v>46</v>
      </c>
      <c r="E35" s="10" t="n">
        <v>6924010210</v>
      </c>
      <c r="F35" s="10" t="n">
        <v>2104997948</v>
      </c>
      <c r="G35" s="10"/>
      <c r="H35" s="7"/>
      <c r="I35" s="7" t="s">
        <v>13</v>
      </c>
      <c r="J35" s="7" t="s">
        <v>14</v>
      </c>
    </row>
    <row r="36" customFormat="false" ht="30" hidden="true" customHeight="false" outlineLevel="0" collapsed="false">
      <c r="A36" s="7" t="n">
        <v>34</v>
      </c>
      <c r="B36" s="7" t="s">
        <v>11</v>
      </c>
      <c r="C36" s="8" t="n">
        <v>44176</v>
      </c>
      <c r="D36" s="9" t="s">
        <v>47</v>
      </c>
      <c r="E36" s="10" t="n">
        <v>6942005999</v>
      </c>
      <c r="F36" s="10" t="n">
        <v>2104997949</v>
      </c>
      <c r="G36" s="10"/>
      <c r="H36" s="7"/>
      <c r="I36" s="7" t="s">
        <v>13</v>
      </c>
      <c r="J36" s="7" t="s">
        <v>14</v>
      </c>
    </row>
    <row r="37" customFormat="false" ht="30" hidden="true" customHeight="false" outlineLevel="0" collapsed="false">
      <c r="A37" s="7" t="n">
        <v>35</v>
      </c>
      <c r="B37" s="7" t="s">
        <v>11</v>
      </c>
      <c r="C37" s="8" t="n">
        <v>44176</v>
      </c>
      <c r="D37" s="9" t="s">
        <v>48</v>
      </c>
      <c r="E37" s="10" t="n">
        <v>5031111447</v>
      </c>
      <c r="F37" s="10" t="n">
        <v>2104997950</v>
      </c>
      <c r="G37" s="10"/>
      <c r="H37" s="7"/>
      <c r="I37" s="7" t="s">
        <v>13</v>
      </c>
      <c r="J37" s="7" t="s">
        <v>14</v>
      </c>
    </row>
    <row r="38" customFormat="false" ht="45" hidden="true" customHeight="false" outlineLevel="0" collapsed="false">
      <c r="A38" s="7" t="n">
        <v>36</v>
      </c>
      <c r="B38" s="7" t="s">
        <v>11</v>
      </c>
      <c r="C38" s="8" t="n">
        <v>44176</v>
      </c>
      <c r="D38" s="9" t="s">
        <v>49</v>
      </c>
      <c r="E38" s="10" t="n">
        <v>6950156399</v>
      </c>
      <c r="F38" s="10" t="n">
        <v>2104997951</v>
      </c>
      <c r="G38" s="10"/>
      <c r="H38" s="7"/>
      <c r="I38" s="7" t="s">
        <v>13</v>
      </c>
      <c r="J38" s="7" t="s">
        <v>14</v>
      </c>
    </row>
    <row r="39" customFormat="false" ht="45" hidden="true" customHeight="false" outlineLevel="0" collapsed="false">
      <c r="A39" s="7" t="n">
        <v>37</v>
      </c>
      <c r="B39" s="7" t="s">
        <v>11</v>
      </c>
      <c r="C39" s="8" t="n">
        <v>44176</v>
      </c>
      <c r="D39" s="9" t="s">
        <v>50</v>
      </c>
      <c r="E39" s="10" t="n">
        <v>5072005110</v>
      </c>
      <c r="F39" s="10" t="n">
        <v>2104997975</v>
      </c>
      <c r="G39" s="10"/>
      <c r="H39" s="7"/>
      <c r="I39" s="7" t="s">
        <v>13</v>
      </c>
      <c r="J39" s="7" t="s">
        <v>14</v>
      </c>
    </row>
    <row r="40" customFormat="false" ht="30" hidden="true" customHeight="false" outlineLevel="0" collapsed="false">
      <c r="A40" s="7" t="n">
        <v>38</v>
      </c>
      <c r="B40" s="7" t="s">
        <v>11</v>
      </c>
      <c r="C40" s="8" t="n">
        <v>44176</v>
      </c>
      <c r="D40" s="9" t="s">
        <v>51</v>
      </c>
      <c r="E40" s="10" t="n">
        <v>9705083323</v>
      </c>
      <c r="F40" s="10" t="n">
        <v>2104997977</v>
      </c>
      <c r="G40" s="10"/>
      <c r="H40" s="7"/>
      <c r="I40" s="7" t="s">
        <v>13</v>
      </c>
      <c r="J40" s="7" t="s">
        <v>14</v>
      </c>
    </row>
    <row r="41" customFormat="false" ht="30" hidden="true" customHeight="false" outlineLevel="0" collapsed="false">
      <c r="A41" s="7" t="n">
        <v>39</v>
      </c>
      <c r="B41" s="7" t="s">
        <v>11</v>
      </c>
      <c r="C41" s="8" t="n">
        <v>44176</v>
      </c>
      <c r="D41" s="9" t="s">
        <v>52</v>
      </c>
      <c r="E41" s="10" t="n">
        <v>3301031960</v>
      </c>
      <c r="F41" s="10" t="n">
        <v>2104997978</v>
      </c>
      <c r="G41" s="10"/>
      <c r="H41" s="7"/>
      <c r="I41" s="7" t="s">
        <v>13</v>
      </c>
      <c r="J41" s="7" t="s">
        <v>14</v>
      </c>
    </row>
    <row r="42" customFormat="false" ht="30" hidden="true" customHeight="false" outlineLevel="0" collapsed="false">
      <c r="A42" s="7" t="n">
        <v>40</v>
      </c>
      <c r="B42" s="7" t="s">
        <v>11</v>
      </c>
      <c r="C42" s="8" t="n">
        <v>44176</v>
      </c>
      <c r="D42" s="9" t="s">
        <v>53</v>
      </c>
      <c r="E42" s="10" t="n">
        <v>5042111336</v>
      </c>
      <c r="F42" s="10" t="n">
        <v>2104997979</v>
      </c>
      <c r="G42" s="10"/>
      <c r="H42" s="7"/>
      <c r="I42" s="7" t="s">
        <v>13</v>
      </c>
      <c r="J42" s="7" t="s">
        <v>14</v>
      </c>
    </row>
    <row r="43" customFormat="false" ht="45" hidden="true" customHeight="false" outlineLevel="0" collapsed="false">
      <c r="A43" s="7" t="n">
        <v>41</v>
      </c>
      <c r="B43" s="7" t="s">
        <v>11</v>
      </c>
      <c r="C43" s="8" t="n">
        <v>44176</v>
      </c>
      <c r="D43" s="9" t="s">
        <v>54</v>
      </c>
      <c r="E43" s="10" t="n">
        <v>3328499788</v>
      </c>
      <c r="F43" s="10" t="n">
        <v>2104997980</v>
      </c>
      <c r="G43" s="10"/>
      <c r="H43" s="7"/>
      <c r="I43" s="7" t="s">
        <v>13</v>
      </c>
      <c r="J43" s="7" t="s">
        <v>14</v>
      </c>
    </row>
    <row r="44" customFormat="false" ht="45" hidden="true" customHeight="false" outlineLevel="0" collapsed="false">
      <c r="A44" s="7" t="n">
        <v>42</v>
      </c>
      <c r="B44" s="7" t="s">
        <v>11</v>
      </c>
      <c r="C44" s="8" t="n">
        <v>44176</v>
      </c>
      <c r="D44" s="9" t="s">
        <v>55</v>
      </c>
      <c r="E44" s="10" t="n">
        <v>3702679068</v>
      </c>
      <c r="F44" s="10" t="n">
        <v>2104997981</v>
      </c>
      <c r="G44" s="10"/>
      <c r="H44" s="7"/>
      <c r="I44" s="7" t="s">
        <v>13</v>
      </c>
      <c r="J44" s="7" t="s">
        <v>14</v>
      </c>
    </row>
    <row r="45" customFormat="false" ht="45" hidden="true" customHeight="false" outlineLevel="0" collapsed="false">
      <c r="A45" s="7" t="n">
        <v>43</v>
      </c>
      <c r="B45" s="7" t="s">
        <v>11</v>
      </c>
      <c r="C45" s="8" t="n">
        <v>44176</v>
      </c>
      <c r="D45" s="9" t="s">
        <v>56</v>
      </c>
      <c r="E45" s="10" t="n">
        <v>3702543229</v>
      </c>
      <c r="F45" s="10" t="n">
        <v>2104997982</v>
      </c>
      <c r="G45" s="10"/>
      <c r="H45" s="7"/>
      <c r="I45" s="7" t="s">
        <v>13</v>
      </c>
      <c r="J45" s="7" t="s">
        <v>14</v>
      </c>
    </row>
    <row r="46" customFormat="false" ht="30" hidden="true" customHeight="false" outlineLevel="0" collapsed="false">
      <c r="A46" s="7" t="n">
        <v>44</v>
      </c>
      <c r="B46" s="7" t="s">
        <v>11</v>
      </c>
      <c r="C46" s="8" t="n">
        <v>44176</v>
      </c>
      <c r="D46" s="9" t="s">
        <v>57</v>
      </c>
      <c r="E46" s="10" t="n">
        <v>3711019685</v>
      </c>
      <c r="F46" s="10" t="n">
        <v>2104997983</v>
      </c>
      <c r="G46" s="10"/>
      <c r="H46" s="7"/>
      <c r="I46" s="7" t="s">
        <v>13</v>
      </c>
      <c r="J46" s="7" t="s">
        <v>14</v>
      </c>
    </row>
    <row r="47" customFormat="false" ht="30" hidden="true" customHeight="false" outlineLevel="0" collapsed="false">
      <c r="A47" s="7" t="n">
        <v>45</v>
      </c>
      <c r="B47" s="7" t="s">
        <v>11</v>
      </c>
      <c r="C47" s="8" t="n">
        <v>44176</v>
      </c>
      <c r="D47" s="9" t="s">
        <v>58</v>
      </c>
      <c r="E47" s="10" t="n">
        <v>3702608691</v>
      </c>
      <c r="F47" s="10" t="n">
        <v>2104997984</v>
      </c>
      <c r="G47" s="17"/>
      <c r="H47" s="18"/>
      <c r="I47" s="7" t="s">
        <v>13</v>
      </c>
      <c r="J47" s="7" t="s">
        <v>14</v>
      </c>
    </row>
    <row r="48" customFormat="false" ht="30" hidden="true" customHeight="false" outlineLevel="0" collapsed="false">
      <c r="A48" s="7" t="n">
        <v>46</v>
      </c>
      <c r="B48" s="7" t="s">
        <v>11</v>
      </c>
      <c r="C48" s="8" t="n">
        <v>44176</v>
      </c>
      <c r="D48" s="9" t="s">
        <v>59</v>
      </c>
      <c r="E48" s="10" t="n">
        <v>4411000491</v>
      </c>
      <c r="F48" s="10" t="n">
        <v>2104997985</v>
      </c>
      <c r="G48" s="17"/>
      <c r="H48" s="18"/>
      <c r="I48" s="7" t="s">
        <v>13</v>
      </c>
      <c r="J48" s="7" t="s">
        <v>14</v>
      </c>
    </row>
    <row r="49" customFormat="false" ht="45" hidden="true" customHeight="false" outlineLevel="0" collapsed="false">
      <c r="A49" s="7" t="n">
        <v>47</v>
      </c>
      <c r="B49" s="7" t="s">
        <v>11</v>
      </c>
      <c r="C49" s="8" t="n">
        <v>44176</v>
      </c>
      <c r="D49" s="9" t="s">
        <v>60</v>
      </c>
      <c r="E49" s="10" t="n">
        <v>4401144470</v>
      </c>
      <c r="F49" s="10" t="n">
        <v>2104997986</v>
      </c>
      <c r="G49" s="17"/>
      <c r="H49" s="18"/>
      <c r="I49" s="7" t="s">
        <v>13</v>
      </c>
      <c r="J49" s="7" t="s">
        <v>14</v>
      </c>
    </row>
    <row r="50" customFormat="false" ht="30" hidden="true" customHeight="false" outlineLevel="0" collapsed="false">
      <c r="A50" s="7" t="n">
        <v>48</v>
      </c>
      <c r="B50" s="7" t="s">
        <v>11</v>
      </c>
      <c r="C50" s="8" t="n">
        <v>44176</v>
      </c>
      <c r="D50" s="9" t="s">
        <v>61</v>
      </c>
      <c r="E50" s="10" t="n">
        <v>4401172734</v>
      </c>
      <c r="F50" s="10" t="n">
        <v>2104997987</v>
      </c>
      <c r="G50" s="17"/>
      <c r="H50" s="18"/>
      <c r="I50" s="7" t="s">
        <v>13</v>
      </c>
      <c r="J50" s="7" t="s">
        <v>14</v>
      </c>
    </row>
    <row r="51" customFormat="false" ht="30" hidden="true" customHeight="false" outlineLevel="0" collapsed="false">
      <c r="A51" s="7" t="n">
        <v>49</v>
      </c>
      <c r="B51" s="7" t="s">
        <v>11</v>
      </c>
      <c r="C51" s="8" t="n">
        <v>44176</v>
      </c>
      <c r="D51" s="9" t="s">
        <v>62</v>
      </c>
      <c r="E51" s="10" t="n">
        <v>4405007308</v>
      </c>
      <c r="F51" s="10" t="n">
        <v>2104997988</v>
      </c>
      <c r="G51" s="17"/>
      <c r="H51" s="18"/>
      <c r="I51" s="7" t="s">
        <v>13</v>
      </c>
      <c r="J51" s="7" t="s">
        <v>14</v>
      </c>
    </row>
    <row r="52" customFormat="false" ht="45" hidden="true" customHeight="false" outlineLevel="0" collapsed="false">
      <c r="A52" s="7" t="n">
        <v>50</v>
      </c>
      <c r="B52" s="7" t="s">
        <v>11</v>
      </c>
      <c r="C52" s="8" t="n">
        <v>44176</v>
      </c>
      <c r="D52" s="9" t="s">
        <v>63</v>
      </c>
      <c r="E52" s="10" t="n">
        <v>5022087653</v>
      </c>
      <c r="F52" s="10" t="n">
        <v>2104997989</v>
      </c>
      <c r="G52" s="17"/>
      <c r="H52" s="18"/>
      <c r="I52" s="7" t="s">
        <v>13</v>
      </c>
      <c r="J52" s="7" t="s">
        <v>14</v>
      </c>
    </row>
    <row r="53" customFormat="false" ht="30" hidden="true" customHeight="false" outlineLevel="0" collapsed="false">
      <c r="A53" s="7" t="n">
        <v>51</v>
      </c>
      <c r="B53" s="7" t="s">
        <v>11</v>
      </c>
      <c r="C53" s="8" t="n">
        <v>44176</v>
      </c>
      <c r="D53" s="9" t="s">
        <v>64</v>
      </c>
      <c r="E53" s="10" t="n">
        <v>5007098435</v>
      </c>
      <c r="F53" s="10" t="n">
        <v>2104997990</v>
      </c>
      <c r="G53" s="17"/>
      <c r="H53" s="18"/>
      <c r="I53" s="7" t="s">
        <v>13</v>
      </c>
      <c r="J53" s="7" t="s">
        <v>14</v>
      </c>
    </row>
    <row r="54" customFormat="false" ht="30" hidden="true" customHeight="false" outlineLevel="0" collapsed="false">
      <c r="A54" s="7" t="n">
        <v>52</v>
      </c>
      <c r="B54" s="7" t="s">
        <v>11</v>
      </c>
      <c r="C54" s="8" t="n">
        <v>44176</v>
      </c>
      <c r="D54" s="9" t="s">
        <v>65</v>
      </c>
      <c r="E54" s="10" t="n">
        <v>7725302146</v>
      </c>
      <c r="F54" s="10" t="n">
        <v>2104997991</v>
      </c>
      <c r="G54" s="17"/>
      <c r="H54" s="18"/>
      <c r="I54" s="7" t="s">
        <v>13</v>
      </c>
      <c r="J54" s="7" t="s">
        <v>14</v>
      </c>
    </row>
    <row r="55" customFormat="false" ht="30" hidden="true" customHeight="false" outlineLevel="0" collapsed="false">
      <c r="A55" s="7" t="n">
        <v>53</v>
      </c>
      <c r="B55" s="7" t="s">
        <v>11</v>
      </c>
      <c r="C55" s="8" t="n">
        <v>44176</v>
      </c>
      <c r="D55" s="9" t="s">
        <v>66</v>
      </c>
      <c r="E55" s="10" t="n">
        <v>6901015035</v>
      </c>
      <c r="F55" s="10" t="n">
        <v>2104997993</v>
      </c>
      <c r="G55" s="17"/>
      <c r="H55" s="18"/>
      <c r="I55" s="7" t="s">
        <v>13</v>
      </c>
      <c r="J55" s="7" t="s">
        <v>14</v>
      </c>
    </row>
    <row r="56" customFormat="false" ht="30" hidden="true" customHeight="false" outlineLevel="0" collapsed="false">
      <c r="A56" s="7" t="n">
        <v>54</v>
      </c>
      <c r="B56" s="7" t="s">
        <v>11</v>
      </c>
      <c r="C56" s="8" t="n">
        <v>44176</v>
      </c>
      <c r="D56" s="9" t="s">
        <v>67</v>
      </c>
      <c r="E56" s="10" t="n">
        <v>6915013380</v>
      </c>
      <c r="F56" s="10" t="n">
        <v>2104997994</v>
      </c>
      <c r="G56" s="17"/>
      <c r="H56" s="18"/>
      <c r="I56" s="7" t="s">
        <v>13</v>
      </c>
      <c r="J56" s="7" t="s">
        <v>14</v>
      </c>
    </row>
    <row r="57" customFormat="false" ht="30" hidden="true" customHeight="false" outlineLevel="0" collapsed="false">
      <c r="A57" s="7" t="n">
        <v>55</v>
      </c>
      <c r="B57" s="7" t="s">
        <v>11</v>
      </c>
      <c r="C57" s="8" t="n">
        <v>44176</v>
      </c>
      <c r="D57" s="9" t="s">
        <v>68</v>
      </c>
      <c r="E57" s="10" t="n">
        <v>5004026489</v>
      </c>
      <c r="F57" s="10" t="n">
        <v>2104997995</v>
      </c>
      <c r="G57" s="17"/>
      <c r="H57" s="18"/>
      <c r="I57" s="7" t="s">
        <v>13</v>
      </c>
      <c r="J57" s="7" t="s">
        <v>14</v>
      </c>
    </row>
    <row r="58" customFormat="false" ht="30" hidden="true" customHeight="false" outlineLevel="0" collapsed="false">
      <c r="A58" s="7" t="n">
        <v>56</v>
      </c>
      <c r="B58" s="7" t="s">
        <v>11</v>
      </c>
      <c r="C58" s="8" t="n">
        <v>44176</v>
      </c>
      <c r="D58" s="9" t="s">
        <v>69</v>
      </c>
      <c r="E58" s="10" t="n">
        <v>6939000359</v>
      </c>
      <c r="F58" s="10" t="n">
        <v>2104997996</v>
      </c>
      <c r="G58" s="17"/>
      <c r="H58" s="18"/>
      <c r="I58" s="7" t="s">
        <v>13</v>
      </c>
      <c r="J58" s="7" t="s">
        <v>14</v>
      </c>
    </row>
    <row r="59" customFormat="false" ht="30" hidden="true" customHeight="false" outlineLevel="0" collapsed="false">
      <c r="A59" s="7" t="n">
        <v>57</v>
      </c>
      <c r="B59" s="7" t="s">
        <v>11</v>
      </c>
      <c r="C59" s="8" t="n">
        <v>44176</v>
      </c>
      <c r="D59" s="9" t="s">
        <v>70</v>
      </c>
      <c r="E59" s="10" t="n">
        <v>7717024216</v>
      </c>
      <c r="F59" s="10" t="n">
        <v>2104997997</v>
      </c>
      <c r="G59" s="17"/>
      <c r="H59" s="18"/>
      <c r="I59" s="7" t="s">
        <v>13</v>
      </c>
      <c r="J59" s="7" t="s">
        <v>14</v>
      </c>
    </row>
    <row r="60" customFormat="false" ht="30" hidden="true" customHeight="false" outlineLevel="0" collapsed="false">
      <c r="A60" s="7" t="n">
        <v>58</v>
      </c>
      <c r="B60" s="7" t="s">
        <v>11</v>
      </c>
      <c r="C60" s="8" t="n">
        <v>44176</v>
      </c>
      <c r="D60" s="9" t="s">
        <v>71</v>
      </c>
      <c r="E60" s="10" t="n">
        <v>6950089583</v>
      </c>
      <c r="F60" s="10" t="n">
        <v>2104997998</v>
      </c>
      <c r="G60" s="17"/>
      <c r="H60" s="18"/>
      <c r="I60" s="7" t="s">
        <v>13</v>
      </c>
      <c r="J60" s="7" t="s">
        <v>14</v>
      </c>
    </row>
    <row r="61" customFormat="false" ht="45" hidden="true" customHeight="false" outlineLevel="0" collapsed="false">
      <c r="A61" s="7" t="n">
        <v>59</v>
      </c>
      <c r="B61" s="7" t="s">
        <v>11</v>
      </c>
      <c r="C61" s="8" t="n">
        <v>44176</v>
      </c>
      <c r="D61" s="9" t="s">
        <v>72</v>
      </c>
      <c r="E61" s="10" t="n">
        <v>6933002215</v>
      </c>
      <c r="F61" s="10" t="n">
        <v>2104997999</v>
      </c>
      <c r="G61" s="17"/>
      <c r="H61" s="18"/>
      <c r="I61" s="7" t="s">
        <v>13</v>
      </c>
      <c r="J61" s="7" t="s">
        <v>14</v>
      </c>
    </row>
    <row r="62" customFormat="false" ht="30" hidden="true" customHeight="false" outlineLevel="0" collapsed="false">
      <c r="A62" s="7" t="n">
        <v>60</v>
      </c>
      <c r="B62" s="7" t="s">
        <v>11</v>
      </c>
      <c r="C62" s="8" t="n">
        <v>44176</v>
      </c>
      <c r="D62" s="9" t="s">
        <v>73</v>
      </c>
      <c r="E62" s="10" t="n">
        <v>6949011832</v>
      </c>
      <c r="F62" s="10" t="n">
        <v>2104998000</v>
      </c>
      <c r="G62" s="17"/>
      <c r="H62" s="18"/>
      <c r="I62" s="7" t="s">
        <v>13</v>
      </c>
      <c r="J62" s="7" t="s">
        <v>14</v>
      </c>
    </row>
    <row r="63" customFormat="false" ht="45" hidden="true" customHeight="false" outlineLevel="0" collapsed="false">
      <c r="A63" s="7" t="n">
        <v>61</v>
      </c>
      <c r="B63" s="7" t="s">
        <v>11</v>
      </c>
      <c r="C63" s="8" t="n">
        <v>44176</v>
      </c>
      <c r="D63" s="9" t="s">
        <v>74</v>
      </c>
      <c r="E63" s="10" t="n">
        <v>6908017144</v>
      </c>
      <c r="F63" s="10" t="n">
        <v>2104998001</v>
      </c>
      <c r="G63" s="17"/>
      <c r="H63" s="18"/>
      <c r="I63" s="7" t="s">
        <v>13</v>
      </c>
      <c r="J63" s="7" t="s">
        <v>14</v>
      </c>
    </row>
    <row r="64" customFormat="false" ht="30" hidden="true" customHeight="false" outlineLevel="0" collapsed="false">
      <c r="A64" s="7" t="n">
        <v>62</v>
      </c>
      <c r="B64" s="7" t="s">
        <v>11</v>
      </c>
      <c r="C64" s="8" t="n">
        <v>44176</v>
      </c>
      <c r="D64" s="9" t="s">
        <v>75</v>
      </c>
      <c r="E64" s="10" t="n">
        <v>5043023153</v>
      </c>
      <c r="F64" s="10" t="n">
        <v>2104998346</v>
      </c>
      <c r="G64" s="17"/>
      <c r="H64" s="18"/>
      <c r="I64" s="7" t="s">
        <v>13</v>
      </c>
      <c r="J64" s="7" t="s">
        <v>14</v>
      </c>
    </row>
    <row r="65" customFormat="false" ht="75" hidden="true" customHeight="false" outlineLevel="0" collapsed="false">
      <c r="A65" s="7" t="n">
        <v>63</v>
      </c>
      <c r="B65" s="7" t="s">
        <v>11</v>
      </c>
      <c r="C65" s="8" t="n">
        <v>44176</v>
      </c>
      <c r="D65" s="9" t="s">
        <v>76</v>
      </c>
      <c r="E65" s="10" t="n">
        <v>5017000618</v>
      </c>
      <c r="F65" s="10" t="n">
        <v>2104998379</v>
      </c>
      <c r="G65" s="17"/>
      <c r="H65" s="18"/>
      <c r="I65" s="7" t="s">
        <v>13</v>
      </c>
      <c r="J65" s="7" t="s">
        <v>14</v>
      </c>
    </row>
    <row r="66" customFormat="false" ht="180" hidden="true" customHeight="false" outlineLevel="0" collapsed="false">
      <c r="A66" s="7" t="n">
        <v>64</v>
      </c>
      <c r="B66" s="7" t="s">
        <v>11</v>
      </c>
      <c r="C66" s="8" t="n">
        <v>44176</v>
      </c>
      <c r="D66" s="9" t="s">
        <v>77</v>
      </c>
      <c r="E66" s="10" t="n">
        <v>5020002478</v>
      </c>
      <c r="F66" s="10" t="n">
        <v>2104998380</v>
      </c>
      <c r="G66" s="17"/>
      <c r="H66" s="18"/>
      <c r="I66" s="7" t="s">
        <v>13</v>
      </c>
      <c r="J66" s="7" t="s">
        <v>14</v>
      </c>
    </row>
    <row r="67" customFormat="false" ht="45" hidden="true" customHeight="false" outlineLevel="0" collapsed="false">
      <c r="A67" s="7" t="n">
        <v>65</v>
      </c>
      <c r="B67" s="7" t="s">
        <v>11</v>
      </c>
      <c r="C67" s="8" t="n">
        <v>44176</v>
      </c>
      <c r="D67" s="9" t="s">
        <v>78</v>
      </c>
      <c r="E67" s="10" t="n">
        <v>5005057850</v>
      </c>
      <c r="F67" s="10" t="n">
        <v>2104998381</v>
      </c>
      <c r="G67" s="17"/>
      <c r="H67" s="18"/>
      <c r="I67" s="7" t="s">
        <v>13</v>
      </c>
      <c r="J67" s="7" t="s">
        <v>14</v>
      </c>
    </row>
    <row r="68" customFormat="false" ht="45" hidden="true" customHeight="false" outlineLevel="0" collapsed="false">
      <c r="A68" s="7" t="n">
        <v>66</v>
      </c>
      <c r="B68" s="7" t="s">
        <v>11</v>
      </c>
      <c r="C68" s="8" t="n">
        <v>44176</v>
      </c>
      <c r="D68" s="9" t="s">
        <v>79</v>
      </c>
      <c r="E68" s="10" t="n">
        <v>3334016862</v>
      </c>
      <c r="F68" s="10" t="n">
        <v>2104998383</v>
      </c>
      <c r="G68" s="17"/>
      <c r="H68" s="18"/>
      <c r="I68" s="7" t="s">
        <v>13</v>
      </c>
      <c r="J68" s="7" t="s">
        <v>14</v>
      </c>
      <c r="T68" s="19"/>
    </row>
    <row r="69" customFormat="false" ht="60" hidden="true" customHeight="false" outlineLevel="0" collapsed="false">
      <c r="A69" s="7" t="n">
        <v>67</v>
      </c>
      <c r="B69" s="7" t="s">
        <v>11</v>
      </c>
      <c r="C69" s="8" t="n">
        <v>44176</v>
      </c>
      <c r="D69" s="9" t="s">
        <v>80</v>
      </c>
      <c r="E69" s="10" t="n">
        <v>3334019101</v>
      </c>
      <c r="F69" s="10" t="n">
        <v>2104998384</v>
      </c>
      <c r="G69" s="17"/>
      <c r="H69" s="18"/>
      <c r="I69" s="7" t="s">
        <v>13</v>
      </c>
      <c r="J69" s="7" t="s">
        <v>14</v>
      </c>
    </row>
    <row r="70" customFormat="false" ht="60" hidden="true" customHeight="false" outlineLevel="0" collapsed="false">
      <c r="A70" s="7" t="n">
        <v>68</v>
      </c>
      <c r="B70" s="7" t="s">
        <v>11</v>
      </c>
      <c r="C70" s="8" t="n">
        <v>44176</v>
      </c>
      <c r="D70" s="9" t="s">
        <v>81</v>
      </c>
      <c r="E70" s="10" t="n">
        <v>3319000924</v>
      </c>
      <c r="F70" s="10" t="n">
        <v>2104998386</v>
      </c>
      <c r="G70" s="17"/>
      <c r="H70" s="18"/>
      <c r="I70" s="7" t="s">
        <v>13</v>
      </c>
      <c r="J70" s="7" t="s">
        <v>14</v>
      </c>
    </row>
    <row r="71" customFormat="false" ht="60" hidden="true" customHeight="false" outlineLevel="0" collapsed="false">
      <c r="A71" s="7" t="n">
        <v>69</v>
      </c>
      <c r="B71" s="7" t="s">
        <v>11</v>
      </c>
      <c r="C71" s="8" t="n">
        <v>44176</v>
      </c>
      <c r="D71" s="9" t="s">
        <v>82</v>
      </c>
      <c r="E71" s="10" t="n">
        <v>7614003863</v>
      </c>
      <c r="F71" s="10" t="n">
        <v>2104998388</v>
      </c>
      <c r="G71" s="17"/>
      <c r="H71" s="18"/>
      <c r="I71" s="7" t="s">
        <v>13</v>
      </c>
      <c r="J71" s="7" t="s">
        <v>14</v>
      </c>
    </row>
    <row r="72" customFormat="false" ht="60" hidden="true" customHeight="false" outlineLevel="0" collapsed="false">
      <c r="A72" s="7" t="n">
        <v>70</v>
      </c>
      <c r="B72" s="7" t="s">
        <v>11</v>
      </c>
      <c r="C72" s="8" t="n">
        <v>44176</v>
      </c>
      <c r="D72" s="9" t="s">
        <v>83</v>
      </c>
      <c r="E72" s="10" t="n">
        <v>5029061358</v>
      </c>
      <c r="F72" s="10" t="n">
        <v>2104998393</v>
      </c>
      <c r="G72" s="17"/>
      <c r="H72" s="18"/>
      <c r="I72" s="7" t="s">
        <v>13</v>
      </c>
      <c r="J72" s="7" t="s">
        <v>14</v>
      </c>
    </row>
    <row r="73" customFormat="false" ht="45" hidden="true" customHeight="false" outlineLevel="0" collapsed="false">
      <c r="A73" s="7" t="n">
        <v>71</v>
      </c>
      <c r="B73" s="7" t="s">
        <v>11</v>
      </c>
      <c r="C73" s="8" t="n">
        <v>44176</v>
      </c>
      <c r="D73" s="9" t="s">
        <v>84</v>
      </c>
      <c r="E73" s="10" t="n">
        <v>3311000506</v>
      </c>
      <c r="F73" s="10" t="n">
        <v>2104998394</v>
      </c>
      <c r="G73" s="17"/>
      <c r="H73" s="18"/>
      <c r="I73" s="7" t="s">
        <v>13</v>
      </c>
      <c r="J73" s="7" t="s">
        <v>14</v>
      </c>
    </row>
    <row r="74" customFormat="false" ht="75" hidden="true" customHeight="false" outlineLevel="0" collapsed="false">
      <c r="A74" s="7" t="n">
        <v>72</v>
      </c>
      <c r="B74" s="7" t="s">
        <v>11</v>
      </c>
      <c r="C74" s="8" t="n">
        <v>44176</v>
      </c>
      <c r="D74" s="9" t="s">
        <v>85</v>
      </c>
      <c r="E74" s="10" t="n">
        <v>3311014516</v>
      </c>
      <c r="F74" s="10" t="n">
        <v>2104998395</v>
      </c>
      <c r="G74" s="17"/>
      <c r="H74" s="18"/>
      <c r="I74" s="7" t="s">
        <v>13</v>
      </c>
      <c r="J74" s="7" t="s">
        <v>14</v>
      </c>
    </row>
    <row r="75" customFormat="false" ht="60" hidden="true" customHeight="false" outlineLevel="0" collapsed="false">
      <c r="A75" s="7" t="n">
        <v>73</v>
      </c>
      <c r="B75" s="7" t="s">
        <v>11</v>
      </c>
      <c r="C75" s="8" t="n">
        <v>44176</v>
      </c>
      <c r="D75" s="9" t="s">
        <v>86</v>
      </c>
      <c r="E75" s="10" t="n">
        <v>3326000650</v>
      </c>
      <c r="F75" s="10" t="n">
        <v>2104998399</v>
      </c>
      <c r="G75" s="17"/>
      <c r="H75" s="18"/>
      <c r="I75" s="7" t="s">
        <v>13</v>
      </c>
      <c r="J75" s="7" t="s">
        <v>14</v>
      </c>
    </row>
    <row r="76" customFormat="false" ht="45" hidden="true" customHeight="false" outlineLevel="0" collapsed="false">
      <c r="A76" s="7" t="n">
        <v>74</v>
      </c>
      <c r="B76" s="7" t="s">
        <v>11</v>
      </c>
      <c r="C76" s="8" t="n">
        <v>44176</v>
      </c>
      <c r="D76" s="9" t="s">
        <v>87</v>
      </c>
      <c r="E76" s="10" t="n">
        <v>6941004583</v>
      </c>
      <c r="F76" s="10" t="n">
        <v>2104998400</v>
      </c>
      <c r="G76" s="17"/>
      <c r="H76" s="18"/>
      <c r="I76" s="7" t="s">
        <v>13</v>
      </c>
      <c r="J76" s="7" t="s">
        <v>14</v>
      </c>
    </row>
    <row r="77" customFormat="false" ht="60" hidden="true" customHeight="false" outlineLevel="0" collapsed="false">
      <c r="A77" s="7" t="n">
        <v>75</v>
      </c>
      <c r="B77" s="7" t="s">
        <v>11</v>
      </c>
      <c r="C77" s="8" t="n">
        <v>44176</v>
      </c>
      <c r="D77" s="9" t="s">
        <v>88</v>
      </c>
      <c r="E77" s="10" t="n">
        <v>7616009758</v>
      </c>
      <c r="F77" s="10" t="n">
        <v>2104998405</v>
      </c>
      <c r="G77" s="17"/>
      <c r="H77" s="18"/>
      <c r="I77" s="7" t="s">
        <v>13</v>
      </c>
      <c r="J77" s="7" t="s">
        <v>14</v>
      </c>
    </row>
    <row r="78" customFormat="false" ht="75" hidden="true" customHeight="false" outlineLevel="0" collapsed="false">
      <c r="A78" s="7" t="n">
        <v>76</v>
      </c>
      <c r="B78" s="7" t="s">
        <v>11</v>
      </c>
      <c r="C78" s="8" t="n">
        <v>44176</v>
      </c>
      <c r="D78" s="9" t="s">
        <v>89</v>
      </c>
      <c r="E78" s="20" t="n">
        <v>331600060699</v>
      </c>
      <c r="F78" s="10" t="n">
        <v>2104998805</v>
      </c>
      <c r="G78" s="17"/>
      <c r="H78" s="18"/>
      <c r="I78" s="7" t="s">
        <v>13</v>
      </c>
      <c r="J78" s="7" t="s">
        <v>14</v>
      </c>
    </row>
    <row r="79" customFormat="false" ht="75" hidden="true" customHeight="false" outlineLevel="0" collapsed="false">
      <c r="A79" s="7" t="n">
        <v>77</v>
      </c>
      <c r="B79" s="7" t="s">
        <v>11</v>
      </c>
      <c r="C79" s="8" t="n">
        <v>44176</v>
      </c>
      <c r="D79" s="9" t="s">
        <v>90</v>
      </c>
      <c r="E79" s="10" t="n">
        <v>3301011594</v>
      </c>
      <c r="F79" s="10" t="n">
        <v>2104998807</v>
      </c>
      <c r="G79" s="17"/>
      <c r="H79" s="18"/>
      <c r="I79" s="7" t="s">
        <v>13</v>
      </c>
      <c r="J79" s="7" t="s">
        <v>14</v>
      </c>
    </row>
    <row r="80" customFormat="false" ht="75" hidden="true" customHeight="false" outlineLevel="0" collapsed="false">
      <c r="A80" s="7" t="n">
        <v>78</v>
      </c>
      <c r="B80" s="7" t="s">
        <v>11</v>
      </c>
      <c r="C80" s="8" t="n">
        <v>44176</v>
      </c>
      <c r="D80" s="9" t="s">
        <v>91</v>
      </c>
      <c r="E80" s="10" t="n">
        <v>3329058521</v>
      </c>
      <c r="F80" s="10" t="n">
        <v>2104998812</v>
      </c>
      <c r="G80" s="17"/>
      <c r="H80" s="18"/>
      <c r="I80" s="7" t="s">
        <v>13</v>
      </c>
      <c r="J80" s="7" t="s">
        <v>14</v>
      </c>
    </row>
    <row r="81" customFormat="false" ht="90" hidden="true" customHeight="false" outlineLevel="0" collapsed="false">
      <c r="A81" s="7" t="n">
        <v>79</v>
      </c>
      <c r="B81" s="7" t="s">
        <v>11</v>
      </c>
      <c r="C81" s="8" t="n">
        <v>44176</v>
      </c>
      <c r="D81" s="9" t="s">
        <v>92</v>
      </c>
      <c r="E81" s="10" t="n">
        <v>3329058521</v>
      </c>
      <c r="F81" s="10" t="n">
        <v>2104998813</v>
      </c>
      <c r="G81" s="17"/>
      <c r="H81" s="18"/>
      <c r="I81" s="7" t="s">
        <v>13</v>
      </c>
      <c r="J81" s="7" t="s">
        <v>14</v>
      </c>
    </row>
    <row r="82" customFormat="false" ht="90" hidden="true" customHeight="false" outlineLevel="0" collapsed="false">
      <c r="A82" s="7" t="n">
        <v>80</v>
      </c>
      <c r="B82" s="7" t="s">
        <v>11</v>
      </c>
      <c r="C82" s="8" t="n">
        <v>44176</v>
      </c>
      <c r="D82" s="9" t="s">
        <v>93</v>
      </c>
      <c r="E82" s="10" t="n">
        <v>3329058521</v>
      </c>
      <c r="F82" s="10" t="n">
        <v>2104998814</v>
      </c>
      <c r="G82" s="17"/>
      <c r="H82" s="18"/>
      <c r="I82" s="7" t="s">
        <v>13</v>
      </c>
      <c r="J82" s="7" t="s">
        <v>14</v>
      </c>
      <c r="L82" s="19"/>
      <c r="M82" s="19"/>
      <c r="N82" s="19"/>
    </row>
    <row r="83" customFormat="false" ht="75" hidden="true" customHeight="false" outlineLevel="0" collapsed="false">
      <c r="A83" s="7" t="n">
        <v>81</v>
      </c>
      <c r="B83" s="7" t="s">
        <v>11</v>
      </c>
      <c r="C83" s="8" t="n">
        <v>44176</v>
      </c>
      <c r="D83" s="9" t="s">
        <v>94</v>
      </c>
      <c r="E83" s="10" t="n">
        <v>3329058521</v>
      </c>
      <c r="F83" s="10" t="n">
        <v>2104998815</v>
      </c>
      <c r="G83" s="17"/>
      <c r="H83" s="18"/>
      <c r="I83" s="7" t="s">
        <v>13</v>
      </c>
      <c r="J83" s="7" t="s">
        <v>14</v>
      </c>
      <c r="L83" s="19"/>
      <c r="M83" s="19"/>
      <c r="N83" s="19"/>
    </row>
    <row r="84" customFormat="false" ht="90" hidden="true" customHeight="false" outlineLevel="0" collapsed="false">
      <c r="A84" s="7" t="n">
        <v>82</v>
      </c>
      <c r="B84" s="7" t="s">
        <v>11</v>
      </c>
      <c r="C84" s="8" t="n">
        <v>44176</v>
      </c>
      <c r="D84" s="9" t="s">
        <v>95</v>
      </c>
      <c r="E84" s="10" t="n">
        <v>3329058521</v>
      </c>
      <c r="F84" s="10" t="n">
        <v>2104998816</v>
      </c>
      <c r="G84" s="17"/>
      <c r="H84" s="18"/>
      <c r="I84" s="7" t="s">
        <v>13</v>
      </c>
      <c r="J84" s="7" t="s">
        <v>14</v>
      </c>
      <c r="L84" s="19"/>
      <c r="M84" s="19"/>
      <c r="N84" s="19"/>
    </row>
    <row r="85" customFormat="false" ht="75" hidden="true" customHeight="false" outlineLevel="0" collapsed="false">
      <c r="A85" s="7" t="n">
        <v>83</v>
      </c>
      <c r="B85" s="7" t="s">
        <v>11</v>
      </c>
      <c r="C85" s="8" t="n">
        <v>44176</v>
      </c>
      <c r="D85" s="9" t="s">
        <v>96</v>
      </c>
      <c r="E85" s="10" t="n">
        <v>3327317001</v>
      </c>
      <c r="F85" s="10" t="n">
        <v>2104998834</v>
      </c>
      <c r="G85" s="17"/>
      <c r="H85" s="18"/>
      <c r="I85" s="7" t="s">
        <v>13</v>
      </c>
      <c r="J85" s="7" t="s">
        <v>14</v>
      </c>
      <c r="L85" s="19"/>
      <c r="M85" s="19"/>
      <c r="N85" s="19"/>
    </row>
    <row r="86" customFormat="false" ht="30" hidden="true" customHeight="false" outlineLevel="0" collapsed="false">
      <c r="A86" s="7" t="n">
        <v>84</v>
      </c>
      <c r="B86" s="7" t="s">
        <v>11</v>
      </c>
      <c r="C86" s="8" t="n">
        <v>44176</v>
      </c>
      <c r="D86" s="9" t="s">
        <v>97</v>
      </c>
      <c r="E86" s="10" t="n">
        <v>6950131228</v>
      </c>
      <c r="F86" s="10" t="n">
        <v>2104999133</v>
      </c>
      <c r="G86" s="17"/>
      <c r="H86" s="18"/>
      <c r="I86" s="7" t="s">
        <v>13</v>
      </c>
      <c r="J86" s="7" t="s">
        <v>14</v>
      </c>
      <c r="L86" s="19"/>
      <c r="M86" s="19"/>
      <c r="N86" s="19"/>
    </row>
    <row r="87" customFormat="false" ht="30" hidden="true" customHeight="false" outlineLevel="0" collapsed="false">
      <c r="A87" s="7" t="n">
        <v>85</v>
      </c>
      <c r="B87" s="7" t="s">
        <v>11</v>
      </c>
      <c r="C87" s="8" t="n">
        <v>44176</v>
      </c>
      <c r="D87" s="9" t="s">
        <v>98</v>
      </c>
      <c r="E87" s="10" t="n">
        <v>6950107666</v>
      </c>
      <c r="F87" s="10" t="n">
        <v>2104999134</v>
      </c>
      <c r="G87" s="17"/>
      <c r="H87" s="18"/>
      <c r="I87" s="7" t="s">
        <v>13</v>
      </c>
      <c r="J87" s="7" t="s">
        <v>14</v>
      </c>
      <c r="L87" s="19"/>
      <c r="M87" s="19"/>
      <c r="N87" s="19"/>
    </row>
    <row r="88" customFormat="false" ht="30" hidden="true" customHeight="false" outlineLevel="0" collapsed="false">
      <c r="A88" s="7" t="n">
        <v>86</v>
      </c>
      <c r="B88" s="7" t="s">
        <v>11</v>
      </c>
      <c r="C88" s="8" t="n">
        <v>44176</v>
      </c>
      <c r="D88" s="9" t="s">
        <v>99</v>
      </c>
      <c r="E88" s="10" t="n">
        <v>6950050353</v>
      </c>
      <c r="F88" s="10" t="n">
        <v>2104999135</v>
      </c>
      <c r="G88" s="17"/>
      <c r="H88" s="18"/>
      <c r="I88" s="7" t="s">
        <v>13</v>
      </c>
      <c r="J88" s="7" t="s">
        <v>14</v>
      </c>
      <c r="L88" s="19"/>
      <c r="M88" s="19"/>
      <c r="N88" s="19"/>
    </row>
    <row r="89" customFormat="false" ht="30" hidden="true" customHeight="false" outlineLevel="0" collapsed="false">
      <c r="A89" s="7" t="n">
        <v>87</v>
      </c>
      <c r="B89" s="7" t="s">
        <v>11</v>
      </c>
      <c r="C89" s="8" t="n">
        <v>44176</v>
      </c>
      <c r="D89" s="9" t="s">
        <v>100</v>
      </c>
      <c r="E89" s="10" t="n">
        <v>6950127310</v>
      </c>
      <c r="F89" s="10" t="n">
        <v>2104999137</v>
      </c>
      <c r="G89" s="17"/>
      <c r="H89" s="18"/>
      <c r="I89" s="7" t="s">
        <v>13</v>
      </c>
      <c r="J89" s="7" t="s">
        <v>14</v>
      </c>
      <c r="L89" s="19"/>
      <c r="M89" s="19"/>
      <c r="N89" s="19"/>
    </row>
    <row r="90" customFormat="false" ht="45" hidden="true" customHeight="false" outlineLevel="0" collapsed="false">
      <c r="A90" s="7" t="n">
        <v>88</v>
      </c>
      <c r="B90" s="7" t="s">
        <v>11</v>
      </c>
      <c r="C90" s="8" t="n">
        <v>44176</v>
      </c>
      <c r="D90" s="9" t="s">
        <v>101</v>
      </c>
      <c r="E90" s="10" t="n">
        <v>6950220774</v>
      </c>
      <c r="F90" s="10" t="n">
        <v>2104999143</v>
      </c>
      <c r="G90" s="17"/>
      <c r="H90" s="18"/>
      <c r="I90" s="7" t="s">
        <v>13</v>
      </c>
      <c r="J90" s="7" t="s">
        <v>14</v>
      </c>
      <c r="L90" s="19"/>
      <c r="M90" s="19"/>
      <c r="N90" s="19"/>
    </row>
    <row r="91" customFormat="false" ht="45" hidden="true" customHeight="false" outlineLevel="0" collapsed="false">
      <c r="A91" s="7" t="n">
        <v>89</v>
      </c>
      <c r="B91" s="7" t="s">
        <v>11</v>
      </c>
      <c r="C91" s="8" t="n">
        <v>44176</v>
      </c>
      <c r="D91" s="9" t="s">
        <v>102</v>
      </c>
      <c r="E91" s="10" t="n">
        <v>6905076977</v>
      </c>
      <c r="F91" s="10" t="n">
        <v>2104999145</v>
      </c>
      <c r="G91" s="17"/>
      <c r="H91" s="18"/>
      <c r="I91" s="7" t="s">
        <v>13</v>
      </c>
      <c r="J91" s="7" t="s">
        <v>14</v>
      </c>
      <c r="L91" s="19"/>
      <c r="M91" s="19"/>
      <c r="N91" s="19"/>
    </row>
    <row r="92" customFormat="false" ht="30" hidden="true" customHeight="false" outlineLevel="0" collapsed="false">
      <c r="A92" s="7" t="n">
        <v>90</v>
      </c>
      <c r="B92" s="7" t="s">
        <v>11</v>
      </c>
      <c r="C92" s="8" t="n">
        <v>44176</v>
      </c>
      <c r="D92" s="9" t="s">
        <v>103</v>
      </c>
      <c r="E92" s="10" t="n">
        <v>6908008855</v>
      </c>
      <c r="F92" s="10" t="n">
        <v>2104999146</v>
      </c>
      <c r="G92" s="17"/>
      <c r="H92" s="18"/>
      <c r="I92" s="7" t="s">
        <v>13</v>
      </c>
      <c r="J92" s="7" t="s">
        <v>14</v>
      </c>
      <c r="L92" s="19"/>
      <c r="M92" s="19"/>
      <c r="N92" s="19"/>
    </row>
    <row r="93" customFormat="false" ht="45" hidden="true" customHeight="false" outlineLevel="0" collapsed="false">
      <c r="A93" s="7" t="n">
        <v>91</v>
      </c>
      <c r="B93" s="7" t="s">
        <v>11</v>
      </c>
      <c r="C93" s="8" t="n">
        <v>44176</v>
      </c>
      <c r="D93" s="9" t="s">
        <v>104</v>
      </c>
      <c r="E93" s="10" t="n">
        <v>6950156367</v>
      </c>
      <c r="F93" s="10" t="n">
        <v>2104999147</v>
      </c>
      <c r="G93" s="10"/>
      <c r="H93" s="7"/>
      <c r="I93" s="7" t="s">
        <v>13</v>
      </c>
      <c r="J93" s="7" t="s">
        <v>14</v>
      </c>
      <c r="L93" s="19"/>
      <c r="M93" s="19"/>
      <c r="N93" s="19"/>
    </row>
    <row r="94" customFormat="false" ht="30" hidden="true" customHeight="false" outlineLevel="0" collapsed="false">
      <c r="A94" s="7" t="n">
        <v>92</v>
      </c>
      <c r="B94" s="7" t="s">
        <v>11</v>
      </c>
      <c r="C94" s="8" t="n">
        <v>44176</v>
      </c>
      <c r="D94" s="9" t="s">
        <v>105</v>
      </c>
      <c r="E94" s="10" t="n">
        <v>6950153408</v>
      </c>
      <c r="F94" s="10" t="n">
        <v>2104999148</v>
      </c>
      <c r="G94" s="10"/>
      <c r="H94" s="7"/>
      <c r="I94" s="7" t="s">
        <v>13</v>
      </c>
      <c r="J94" s="7" t="s">
        <v>14</v>
      </c>
      <c r="L94" s="19"/>
      <c r="M94" s="19"/>
      <c r="N94" s="19"/>
    </row>
    <row r="95" customFormat="false" ht="30" hidden="true" customHeight="false" outlineLevel="0" collapsed="false">
      <c r="A95" s="7" t="n">
        <v>93</v>
      </c>
      <c r="B95" s="7" t="s">
        <v>11</v>
      </c>
      <c r="C95" s="8" t="n">
        <v>44176</v>
      </c>
      <c r="D95" s="9" t="s">
        <v>106</v>
      </c>
      <c r="E95" s="10" t="n">
        <v>6950210374</v>
      </c>
      <c r="F95" s="10" t="n">
        <v>2104999149</v>
      </c>
      <c r="G95" s="10"/>
      <c r="H95" s="7"/>
      <c r="I95" s="7" t="s">
        <v>13</v>
      </c>
      <c r="J95" s="7" t="s">
        <v>14</v>
      </c>
      <c r="L95" s="19"/>
      <c r="M95" s="19"/>
      <c r="N95" s="19"/>
    </row>
    <row r="96" customFormat="false" ht="30" hidden="true" customHeight="false" outlineLevel="0" collapsed="false">
      <c r="A96" s="7" t="n">
        <v>94</v>
      </c>
      <c r="B96" s="7" t="s">
        <v>11</v>
      </c>
      <c r="C96" s="8" t="n">
        <v>44176</v>
      </c>
      <c r="D96" s="9" t="s">
        <v>107</v>
      </c>
      <c r="E96" s="10" t="n">
        <v>6952037654</v>
      </c>
      <c r="F96" s="10" t="n">
        <v>2104999150</v>
      </c>
      <c r="G96" s="10"/>
      <c r="H96" s="7"/>
      <c r="I96" s="7" t="s">
        <v>13</v>
      </c>
      <c r="J96" s="7" t="s">
        <v>14</v>
      </c>
      <c r="L96" s="19"/>
      <c r="M96" s="19"/>
      <c r="N96" s="19"/>
    </row>
    <row r="97" customFormat="false" ht="45" hidden="true" customHeight="false" outlineLevel="0" collapsed="false">
      <c r="A97" s="7" t="n">
        <v>95</v>
      </c>
      <c r="B97" s="7" t="s">
        <v>11</v>
      </c>
      <c r="C97" s="8" t="n">
        <v>44176</v>
      </c>
      <c r="D97" s="9" t="s">
        <v>108</v>
      </c>
      <c r="E97" s="10" t="n">
        <v>6950199459</v>
      </c>
      <c r="F97" s="10" t="n">
        <v>2104999151</v>
      </c>
      <c r="G97" s="10"/>
      <c r="H97" s="7"/>
      <c r="I97" s="7" t="s">
        <v>13</v>
      </c>
      <c r="J97" s="7" t="s">
        <v>14</v>
      </c>
      <c r="L97" s="19"/>
      <c r="M97" s="19"/>
      <c r="N97" s="19"/>
    </row>
    <row r="98" customFormat="false" ht="45" hidden="true" customHeight="false" outlineLevel="0" collapsed="false">
      <c r="A98" s="7" t="n">
        <v>96</v>
      </c>
      <c r="B98" s="7" t="s">
        <v>11</v>
      </c>
      <c r="C98" s="8" t="n">
        <v>44176</v>
      </c>
      <c r="D98" s="9" t="s">
        <v>109</v>
      </c>
      <c r="E98" s="10" t="n">
        <v>6950209361</v>
      </c>
      <c r="F98" s="10" t="n">
        <v>2104999152</v>
      </c>
      <c r="G98" s="10"/>
      <c r="H98" s="7"/>
      <c r="I98" s="7" t="s">
        <v>13</v>
      </c>
      <c r="J98" s="7" t="s">
        <v>14</v>
      </c>
      <c r="L98" s="19"/>
      <c r="M98" s="19"/>
      <c r="N98" s="19"/>
    </row>
    <row r="99" customFormat="false" ht="15" hidden="true" customHeight="false" outlineLevel="0" collapsed="false">
      <c r="A99" s="7" t="n">
        <v>97</v>
      </c>
      <c r="B99" s="7" t="s">
        <v>11</v>
      </c>
      <c r="C99" s="8" t="n">
        <v>44176</v>
      </c>
      <c r="D99" s="9" t="s">
        <v>110</v>
      </c>
      <c r="E99" s="10" t="n">
        <v>6902018279</v>
      </c>
      <c r="F99" s="10" t="n">
        <v>2104999153</v>
      </c>
      <c r="G99" s="10"/>
      <c r="H99" s="7"/>
      <c r="I99" s="7" t="s">
        <v>13</v>
      </c>
      <c r="J99" s="7" t="s">
        <v>14</v>
      </c>
      <c r="L99" s="19"/>
      <c r="M99" s="19"/>
      <c r="N99" s="19"/>
    </row>
    <row r="100" customFormat="false" ht="30" hidden="true" customHeight="false" outlineLevel="0" collapsed="false">
      <c r="A100" s="7" t="n">
        <v>98</v>
      </c>
      <c r="B100" s="7" t="s">
        <v>11</v>
      </c>
      <c r="C100" s="8" t="n">
        <v>44176</v>
      </c>
      <c r="D100" s="9" t="s">
        <v>111</v>
      </c>
      <c r="E100" s="10" t="n">
        <v>6903005346</v>
      </c>
      <c r="F100" s="10" t="n">
        <v>2104999155</v>
      </c>
      <c r="G100" s="10"/>
      <c r="H100" s="7"/>
      <c r="I100" s="7" t="s">
        <v>13</v>
      </c>
      <c r="J100" s="7" t="s">
        <v>14</v>
      </c>
      <c r="L100" s="19"/>
      <c r="M100" s="19"/>
      <c r="N100" s="19"/>
    </row>
    <row r="101" customFormat="false" ht="30" hidden="true" customHeight="false" outlineLevel="0" collapsed="false">
      <c r="A101" s="7" t="n">
        <v>99</v>
      </c>
      <c r="B101" s="7" t="s">
        <v>11</v>
      </c>
      <c r="C101" s="8" t="n">
        <v>44176</v>
      </c>
      <c r="D101" s="9" t="s">
        <v>112</v>
      </c>
      <c r="E101" s="10" t="n">
        <v>6949012610</v>
      </c>
      <c r="F101" s="10" t="n">
        <v>2104999156</v>
      </c>
      <c r="G101" s="10"/>
      <c r="H101" s="7"/>
      <c r="I101" s="7" t="s">
        <v>13</v>
      </c>
      <c r="J101" s="7" t="s">
        <v>14</v>
      </c>
      <c r="L101" s="19"/>
      <c r="M101" s="19"/>
      <c r="N101" s="19"/>
    </row>
    <row r="102" customFormat="false" ht="30" hidden="true" customHeight="false" outlineLevel="0" collapsed="false">
      <c r="A102" s="7" t="n">
        <v>100</v>
      </c>
      <c r="B102" s="7" t="s">
        <v>11</v>
      </c>
      <c r="C102" s="8" t="n">
        <v>44176</v>
      </c>
      <c r="D102" s="9" t="s">
        <v>113</v>
      </c>
      <c r="E102" s="10" t="n">
        <v>6950192005</v>
      </c>
      <c r="F102" s="10" t="n">
        <v>2104999157</v>
      </c>
      <c r="G102" s="10"/>
      <c r="H102" s="7"/>
      <c r="I102" s="7" t="s">
        <v>13</v>
      </c>
      <c r="J102" s="7" t="s">
        <v>14</v>
      </c>
      <c r="L102" s="19"/>
      <c r="M102" s="19"/>
      <c r="N102" s="19"/>
    </row>
    <row r="103" customFormat="false" ht="30" hidden="true" customHeight="false" outlineLevel="0" collapsed="false">
      <c r="A103" s="7" t="n">
        <v>101</v>
      </c>
      <c r="B103" s="7" t="s">
        <v>11</v>
      </c>
      <c r="C103" s="8" t="n">
        <v>44176</v>
      </c>
      <c r="D103" s="9" t="s">
        <v>114</v>
      </c>
      <c r="E103" s="10" t="n">
        <v>6950110563</v>
      </c>
      <c r="F103" s="10" t="n">
        <v>2104999160</v>
      </c>
      <c r="G103" s="10"/>
      <c r="H103" s="7"/>
      <c r="I103" s="7" t="s">
        <v>13</v>
      </c>
      <c r="J103" s="7" t="s">
        <v>14</v>
      </c>
      <c r="L103" s="19"/>
      <c r="M103" s="19"/>
      <c r="N103" s="19"/>
    </row>
    <row r="104" customFormat="false" ht="30" hidden="true" customHeight="false" outlineLevel="0" collapsed="false">
      <c r="A104" s="7" t="n">
        <v>102</v>
      </c>
      <c r="B104" s="7" t="s">
        <v>11</v>
      </c>
      <c r="C104" s="8" t="n">
        <v>44176</v>
      </c>
      <c r="D104" s="9" t="s">
        <v>115</v>
      </c>
      <c r="E104" s="10" t="n">
        <v>6950042546</v>
      </c>
      <c r="F104" s="10" t="n">
        <v>2104999161</v>
      </c>
      <c r="G104" s="10"/>
      <c r="H104" s="7"/>
      <c r="I104" s="7" t="s">
        <v>13</v>
      </c>
      <c r="J104" s="7" t="s">
        <v>14</v>
      </c>
      <c r="L104" s="19"/>
      <c r="M104" s="19"/>
      <c r="N104" s="19"/>
    </row>
    <row r="105" customFormat="false" ht="30" hidden="true" customHeight="false" outlineLevel="0" collapsed="false">
      <c r="A105" s="7" t="n">
        <v>103</v>
      </c>
      <c r="B105" s="7" t="s">
        <v>11</v>
      </c>
      <c r="C105" s="8" t="n">
        <v>44176</v>
      </c>
      <c r="D105" s="9" t="s">
        <v>116</v>
      </c>
      <c r="E105" s="10" t="n">
        <v>6952009978</v>
      </c>
      <c r="F105" s="10" t="n">
        <v>2104999162</v>
      </c>
      <c r="G105" s="10"/>
      <c r="H105" s="7"/>
      <c r="I105" s="7" t="s">
        <v>13</v>
      </c>
      <c r="J105" s="7" t="s">
        <v>14</v>
      </c>
      <c r="L105" s="19"/>
      <c r="M105" s="19"/>
      <c r="N105" s="19"/>
    </row>
    <row r="106" customFormat="false" ht="15" hidden="true" customHeight="false" outlineLevel="0" collapsed="false">
      <c r="A106" s="7" t="n">
        <v>104</v>
      </c>
      <c r="B106" s="7" t="s">
        <v>11</v>
      </c>
      <c r="C106" s="8" t="n">
        <v>44176</v>
      </c>
      <c r="D106" s="9" t="s">
        <v>117</v>
      </c>
      <c r="E106" s="10" t="n">
        <v>7608001240</v>
      </c>
      <c r="F106" s="10" t="n">
        <v>2104999373</v>
      </c>
      <c r="G106" s="10"/>
      <c r="H106" s="7"/>
      <c r="I106" s="7" t="s">
        <v>13</v>
      </c>
      <c r="J106" s="7" t="s">
        <v>14</v>
      </c>
      <c r="L106" s="19"/>
      <c r="M106" s="19"/>
      <c r="N106" s="19"/>
    </row>
    <row r="107" customFormat="false" ht="45" hidden="true" customHeight="false" outlineLevel="0" collapsed="false">
      <c r="A107" s="7" t="n">
        <v>105</v>
      </c>
      <c r="B107" s="7" t="s">
        <v>11</v>
      </c>
      <c r="C107" s="8" t="n">
        <v>44176</v>
      </c>
      <c r="D107" s="9" t="s">
        <v>118</v>
      </c>
      <c r="E107" s="10" t="n">
        <v>7610117838</v>
      </c>
      <c r="F107" s="10" t="n">
        <v>2104999413</v>
      </c>
      <c r="G107" s="10"/>
      <c r="H107" s="7"/>
      <c r="I107" s="7" t="s">
        <v>13</v>
      </c>
      <c r="J107" s="7" t="s">
        <v>14</v>
      </c>
      <c r="L107" s="19"/>
      <c r="M107" s="19"/>
      <c r="N107" s="19"/>
    </row>
    <row r="108" customFormat="false" ht="15" hidden="true" customHeight="false" outlineLevel="0" collapsed="false">
      <c r="A108" s="7" t="n">
        <v>106</v>
      </c>
      <c r="B108" s="7" t="s">
        <v>11</v>
      </c>
      <c r="C108" s="8" t="n">
        <v>44176</v>
      </c>
      <c r="D108" s="9" t="s">
        <v>119</v>
      </c>
      <c r="E108" s="10" t="n">
        <v>6924004865</v>
      </c>
      <c r="F108" s="10" t="n">
        <v>2104999838</v>
      </c>
      <c r="G108" s="10"/>
      <c r="H108" s="7"/>
      <c r="I108" s="7" t="s">
        <v>13</v>
      </c>
      <c r="J108" s="7" t="s">
        <v>14</v>
      </c>
      <c r="L108" s="19"/>
      <c r="M108" s="19"/>
      <c r="N108" s="19"/>
    </row>
    <row r="109" customFormat="false" ht="45" hidden="true" customHeight="false" outlineLevel="0" collapsed="false">
      <c r="A109" s="7" t="n">
        <v>107</v>
      </c>
      <c r="B109" s="7" t="s">
        <v>11</v>
      </c>
      <c r="C109" s="8" t="n">
        <v>44176</v>
      </c>
      <c r="D109" s="9" t="s">
        <v>120</v>
      </c>
      <c r="E109" s="10" t="n">
        <v>6901031904</v>
      </c>
      <c r="F109" s="10" t="n">
        <v>2104999839</v>
      </c>
      <c r="G109" s="10"/>
      <c r="H109" s="7"/>
      <c r="I109" s="7" t="s">
        <v>13</v>
      </c>
      <c r="J109" s="7" t="s">
        <v>14</v>
      </c>
      <c r="L109" s="19"/>
      <c r="M109" s="19"/>
      <c r="N109" s="19"/>
    </row>
    <row r="110" customFormat="false" ht="45" hidden="true" customHeight="false" outlineLevel="0" collapsed="false">
      <c r="A110" s="7" t="n">
        <v>108</v>
      </c>
      <c r="B110" s="7" t="s">
        <v>11</v>
      </c>
      <c r="C110" s="8" t="n">
        <v>44176</v>
      </c>
      <c r="D110" s="9" t="s">
        <v>121</v>
      </c>
      <c r="E110" s="10" t="n">
        <v>6906000547</v>
      </c>
      <c r="F110" s="10" t="n">
        <v>2104999847</v>
      </c>
      <c r="G110" s="10"/>
      <c r="H110" s="7"/>
      <c r="I110" s="7" t="s">
        <v>13</v>
      </c>
      <c r="J110" s="7" t="s">
        <v>14</v>
      </c>
      <c r="L110" s="19"/>
      <c r="M110" s="19"/>
      <c r="N110" s="19"/>
    </row>
    <row r="111" customFormat="false" ht="45" hidden="true" customHeight="false" outlineLevel="0" collapsed="false">
      <c r="A111" s="7" t="n">
        <v>109</v>
      </c>
      <c r="B111" s="7" t="s">
        <v>11</v>
      </c>
      <c r="C111" s="8" t="n">
        <v>44176</v>
      </c>
      <c r="D111" s="9" t="s">
        <v>122</v>
      </c>
      <c r="E111" s="10" t="n">
        <v>6912009996</v>
      </c>
      <c r="F111" s="10" t="n">
        <v>2104999848</v>
      </c>
      <c r="G111" s="10"/>
      <c r="H111" s="7"/>
      <c r="I111" s="7" t="s">
        <v>13</v>
      </c>
      <c r="J111" s="7" t="s">
        <v>14</v>
      </c>
      <c r="L111" s="19"/>
      <c r="M111" s="19"/>
      <c r="N111" s="19"/>
    </row>
    <row r="112" customFormat="false" ht="75" hidden="true" customHeight="false" outlineLevel="0" collapsed="false">
      <c r="A112" s="7" t="n">
        <v>110</v>
      </c>
      <c r="B112" s="7" t="s">
        <v>11</v>
      </c>
      <c r="C112" s="8" t="n">
        <v>44176</v>
      </c>
      <c r="D112" s="9" t="s">
        <v>123</v>
      </c>
      <c r="E112" s="10" t="n">
        <v>7729505644</v>
      </c>
      <c r="F112" s="10" t="n">
        <v>2104999863</v>
      </c>
      <c r="G112" s="10"/>
      <c r="H112" s="7"/>
      <c r="I112" s="7" t="s">
        <v>13</v>
      </c>
      <c r="J112" s="7" t="s">
        <v>14</v>
      </c>
      <c r="L112" s="19"/>
      <c r="M112" s="19"/>
      <c r="N112" s="19"/>
    </row>
    <row r="113" customFormat="false" ht="90" hidden="true" customHeight="false" outlineLevel="0" collapsed="false">
      <c r="A113" s="7" t="n">
        <v>111</v>
      </c>
      <c r="B113" s="7" t="s">
        <v>11</v>
      </c>
      <c r="C113" s="8" t="n">
        <v>44176</v>
      </c>
      <c r="D113" s="9" t="s">
        <v>124</v>
      </c>
      <c r="E113" s="10" t="n">
        <v>7729505644</v>
      </c>
      <c r="F113" s="10" t="n">
        <v>2104999864</v>
      </c>
      <c r="G113" s="10"/>
      <c r="H113" s="7"/>
      <c r="I113" s="7" t="s">
        <v>13</v>
      </c>
      <c r="J113" s="7" t="s">
        <v>14</v>
      </c>
      <c r="L113" s="19"/>
      <c r="M113" s="19"/>
      <c r="N113" s="19"/>
    </row>
    <row r="114" customFormat="false" ht="90" hidden="true" customHeight="false" outlineLevel="0" collapsed="false">
      <c r="A114" s="7" t="n">
        <v>112</v>
      </c>
      <c r="B114" s="7" t="s">
        <v>11</v>
      </c>
      <c r="C114" s="8" t="n">
        <v>44176</v>
      </c>
      <c r="D114" s="9" t="s">
        <v>125</v>
      </c>
      <c r="E114" s="10" t="n">
        <v>7729505644</v>
      </c>
      <c r="F114" s="10" t="n">
        <v>2104999865</v>
      </c>
      <c r="G114" s="10"/>
      <c r="H114" s="7"/>
      <c r="I114" s="7" t="s">
        <v>13</v>
      </c>
      <c r="J114" s="7" t="s">
        <v>14</v>
      </c>
      <c r="L114" s="19"/>
      <c r="M114" s="19"/>
      <c r="N114" s="19"/>
    </row>
    <row r="115" customFormat="false" ht="60" hidden="true" customHeight="true" outlineLevel="0" collapsed="false">
      <c r="A115" s="7" t="n">
        <v>113</v>
      </c>
      <c r="B115" s="7" t="s">
        <v>126</v>
      </c>
      <c r="C115" s="8" t="n">
        <v>44176</v>
      </c>
      <c r="D115" s="9" t="s">
        <v>127</v>
      </c>
      <c r="E115" s="21" t="n">
        <v>3328005171</v>
      </c>
      <c r="F115" s="22" t="n">
        <v>2104998777</v>
      </c>
      <c r="G115" s="22"/>
      <c r="H115" s="11" t="s">
        <v>128</v>
      </c>
      <c r="I115" s="7" t="s">
        <v>13</v>
      </c>
      <c r="J115" s="7" t="s">
        <v>129</v>
      </c>
    </row>
    <row r="116" customFormat="false" ht="60" hidden="true" customHeight="true" outlineLevel="0" collapsed="false">
      <c r="A116" s="7" t="n">
        <v>114</v>
      </c>
      <c r="B116" s="7" t="s">
        <v>126</v>
      </c>
      <c r="C116" s="8" t="n">
        <v>44176</v>
      </c>
      <c r="D116" s="9" t="s">
        <v>130</v>
      </c>
      <c r="E116" s="23" t="n">
        <v>4410001245</v>
      </c>
      <c r="F116" s="22" t="n">
        <v>2104999493</v>
      </c>
      <c r="G116" s="22"/>
      <c r="H116" s="11" t="s">
        <v>131</v>
      </c>
      <c r="I116" s="7" t="s">
        <v>13</v>
      </c>
      <c r="J116" s="7" t="s">
        <v>129</v>
      </c>
    </row>
    <row r="117" customFormat="false" ht="69.75" hidden="true" customHeight="true" outlineLevel="0" collapsed="false">
      <c r="A117" s="7" t="n">
        <v>115</v>
      </c>
      <c r="B117" s="7" t="s">
        <v>126</v>
      </c>
      <c r="C117" s="8" t="n">
        <v>44176</v>
      </c>
      <c r="D117" s="9" t="s">
        <v>132</v>
      </c>
      <c r="E117" s="23" t="n">
        <v>5019002410</v>
      </c>
      <c r="F117" s="24" t="n">
        <v>2104998288</v>
      </c>
      <c r="G117" s="24"/>
      <c r="H117" s="11"/>
      <c r="I117" s="7" t="s">
        <v>13</v>
      </c>
      <c r="J117" s="7" t="s">
        <v>133</v>
      </c>
    </row>
    <row r="118" customFormat="false" ht="28.5" hidden="true" customHeight="true" outlineLevel="0" collapsed="false">
      <c r="A118" s="7" t="n">
        <v>116</v>
      </c>
      <c r="B118" s="7" t="s">
        <v>126</v>
      </c>
      <c r="C118" s="8" t="n">
        <v>44176</v>
      </c>
      <c r="D118" s="9" t="s">
        <v>132</v>
      </c>
      <c r="E118" s="23" t="n">
        <v>5019002410</v>
      </c>
      <c r="F118" s="24" t="n">
        <v>2104998289</v>
      </c>
      <c r="G118" s="24"/>
      <c r="H118" s="11"/>
      <c r="I118" s="7" t="s">
        <v>13</v>
      </c>
      <c r="J118" s="7" t="s">
        <v>133</v>
      </c>
    </row>
    <row r="119" customFormat="false" ht="35.25" hidden="true" customHeight="true" outlineLevel="0" collapsed="false">
      <c r="A119" s="7" t="n">
        <v>117</v>
      </c>
      <c r="B119" s="7" t="s">
        <v>126</v>
      </c>
      <c r="C119" s="8" t="n">
        <v>44176</v>
      </c>
      <c r="D119" s="9" t="s">
        <v>132</v>
      </c>
      <c r="E119" s="23" t="n">
        <v>5019002410</v>
      </c>
      <c r="F119" s="24" t="n">
        <v>2104998290</v>
      </c>
      <c r="G119" s="24"/>
      <c r="H119" s="11"/>
      <c r="I119" s="7" t="s">
        <v>13</v>
      </c>
      <c r="J119" s="7" t="s">
        <v>133</v>
      </c>
    </row>
    <row r="120" customFormat="false" ht="33.75" hidden="true" customHeight="true" outlineLevel="0" collapsed="false">
      <c r="A120" s="7" t="n">
        <v>118</v>
      </c>
      <c r="B120" s="7" t="s">
        <v>126</v>
      </c>
      <c r="C120" s="8" t="n">
        <v>44176</v>
      </c>
      <c r="D120" s="9" t="s">
        <v>132</v>
      </c>
      <c r="E120" s="23" t="n">
        <v>5019002410</v>
      </c>
      <c r="F120" s="24" t="n">
        <v>2104998291</v>
      </c>
      <c r="G120" s="24"/>
      <c r="H120" s="11"/>
      <c r="I120" s="7" t="s">
        <v>13</v>
      </c>
      <c r="J120" s="7" t="s">
        <v>133</v>
      </c>
    </row>
    <row r="121" customFormat="false" ht="60" hidden="true" customHeight="true" outlineLevel="0" collapsed="false">
      <c r="A121" s="7" t="n">
        <v>119</v>
      </c>
      <c r="B121" s="7" t="s">
        <v>126</v>
      </c>
      <c r="C121" s="8" t="n">
        <v>44176</v>
      </c>
      <c r="D121" s="9" t="s">
        <v>134</v>
      </c>
      <c r="E121" s="23" t="s">
        <v>135</v>
      </c>
      <c r="F121" s="23" t="n">
        <v>2104999052</v>
      </c>
      <c r="G121" s="22"/>
      <c r="H121" s="11" t="s">
        <v>136</v>
      </c>
      <c r="I121" s="7" t="s">
        <v>13</v>
      </c>
      <c r="J121" s="7" t="s">
        <v>133</v>
      </c>
    </row>
    <row r="122" customFormat="false" ht="60" hidden="true" customHeight="true" outlineLevel="0" collapsed="false">
      <c r="A122" s="7" t="n">
        <v>120</v>
      </c>
      <c r="B122" s="7" t="s">
        <v>126</v>
      </c>
      <c r="C122" s="8" t="n">
        <v>44176</v>
      </c>
      <c r="D122" s="9" t="s">
        <v>137</v>
      </c>
      <c r="E122" s="23" t="n">
        <v>507100195374</v>
      </c>
      <c r="F122" s="22" t="n">
        <v>2104997598</v>
      </c>
      <c r="G122" s="22"/>
      <c r="H122" s="11"/>
      <c r="I122" s="7" t="s">
        <v>13</v>
      </c>
      <c r="J122" s="7" t="s">
        <v>138</v>
      </c>
    </row>
    <row r="123" customFormat="false" ht="60" hidden="true" customHeight="true" outlineLevel="0" collapsed="false">
      <c r="A123" s="7" t="n">
        <v>121</v>
      </c>
      <c r="B123" s="7" t="s">
        <v>126</v>
      </c>
      <c r="C123" s="8" t="n">
        <v>44176</v>
      </c>
      <c r="D123" s="9" t="s">
        <v>139</v>
      </c>
      <c r="E123" s="23" t="n">
        <v>7602051911</v>
      </c>
      <c r="F123" s="22" t="n">
        <v>2104999541</v>
      </c>
      <c r="G123" s="22"/>
      <c r="H123" s="11" t="s">
        <v>131</v>
      </c>
      <c r="I123" s="7" t="s">
        <v>13</v>
      </c>
      <c r="J123" s="7" t="s">
        <v>140</v>
      </c>
      <c r="Z123" s="14"/>
    </row>
    <row r="124" customFormat="false" ht="60" hidden="true" customHeight="true" outlineLevel="0" collapsed="false">
      <c r="A124" s="7" t="n">
        <v>122</v>
      </c>
      <c r="B124" s="7" t="s">
        <v>126</v>
      </c>
      <c r="C124" s="8" t="n">
        <v>44176</v>
      </c>
      <c r="D124" s="9" t="s">
        <v>141</v>
      </c>
      <c r="E124" s="23" t="n">
        <v>7707593277</v>
      </c>
      <c r="F124" s="23" t="n">
        <v>2104999681</v>
      </c>
      <c r="G124" s="22"/>
      <c r="H124" s="11"/>
      <c r="I124" s="7" t="s">
        <v>13</v>
      </c>
      <c r="J124" s="7" t="s">
        <v>140</v>
      </c>
    </row>
    <row r="125" customFormat="false" ht="60" hidden="true" customHeight="true" outlineLevel="0" collapsed="false">
      <c r="A125" s="7" t="n">
        <v>123</v>
      </c>
      <c r="B125" s="7" t="s">
        <v>126</v>
      </c>
      <c r="C125" s="8" t="n">
        <v>44176</v>
      </c>
      <c r="D125" s="9" t="s">
        <v>142</v>
      </c>
      <c r="E125" s="23" t="n">
        <v>4407000450</v>
      </c>
      <c r="F125" s="22" t="n">
        <v>2104999414</v>
      </c>
      <c r="G125" s="22"/>
      <c r="H125" s="11" t="s">
        <v>131</v>
      </c>
      <c r="I125" s="7" t="s">
        <v>13</v>
      </c>
      <c r="J125" s="7" t="s">
        <v>140</v>
      </c>
    </row>
    <row r="126" customFormat="false" ht="60" hidden="true" customHeight="true" outlineLevel="0" collapsed="false">
      <c r="A126" s="7" t="n">
        <v>124</v>
      </c>
      <c r="B126" s="7" t="s">
        <v>126</v>
      </c>
      <c r="C126" s="8" t="n">
        <v>44176</v>
      </c>
      <c r="D126" s="9" t="s">
        <v>143</v>
      </c>
      <c r="E126" s="23" t="s">
        <v>144</v>
      </c>
      <c r="F126" s="23" t="n">
        <v>2104999704</v>
      </c>
      <c r="G126" s="22"/>
      <c r="H126" s="11" t="s">
        <v>131</v>
      </c>
      <c r="I126" s="7" t="s">
        <v>13</v>
      </c>
      <c r="J126" s="7" t="s">
        <v>140</v>
      </c>
    </row>
    <row r="127" customFormat="false" ht="60" hidden="true" customHeight="true" outlineLevel="0" collapsed="false">
      <c r="A127" s="7" t="n">
        <v>125</v>
      </c>
      <c r="B127" s="7" t="s">
        <v>126</v>
      </c>
      <c r="C127" s="8" t="n">
        <v>44176</v>
      </c>
      <c r="D127" s="9" t="s">
        <v>145</v>
      </c>
      <c r="E127" s="23" t="s">
        <v>146</v>
      </c>
      <c r="F127" s="23" t="n">
        <v>2104999710</v>
      </c>
      <c r="G127" s="22"/>
      <c r="H127" s="11" t="s">
        <v>131</v>
      </c>
      <c r="I127" s="7" t="s">
        <v>13</v>
      </c>
      <c r="J127" s="7" t="s">
        <v>140</v>
      </c>
    </row>
    <row r="128" customFormat="false" ht="75" hidden="false" customHeight="false" outlineLevel="0" collapsed="false">
      <c r="A128" s="7" t="n">
        <v>1</v>
      </c>
      <c r="B128" s="7" t="s">
        <v>147</v>
      </c>
      <c r="C128" s="8" t="n">
        <v>44223</v>
      </c>
      <c r="D128" s="25" t="s">
        <v>148</v>
      </c>
      <c r="E128" s="26" t="n">
        <v>5025025126</v>
      </c>
      <c r="F128" s="22" t="n">
        <v>2104997518</v>
      </c>
      <c r="G128" s="22" t="s">
        <v>149</v>
      </c>
      <c r="H128" s="7" t="s">
        <v>150</v>
      </c>
      <c r="I128" s="7" t="s">
        <v>13</v>
      </c>
      <c r="J128" s="7" t="s">
        <v>140</v>
      </c>
      <c r="L128" s="19"/>
      <c r="M128" s="19"/>
      <c r="N128" s="19"/>
    </row>
    <row r="129" customFormat="false" ht="105" hidden="false" customHeight="false" outlineLevel="0" collapsed="false">
      <c r="A129" s="7" t="n">
        <v>2</v>
      </c>
      <c r="B129" s="7" t="s">
        <v>151</v>
      </c>
      <c r="C129" s="8" t="n">
        <v>44251</v>
      </c>
      <c r="D129" s="25" t="s">
        <v>152</v>
      </c>
      <c r="E129" s="26" t="n">
        <v>3327101179</v>
      </c>
      <c r="F129" s="24" t="n">
        <v>2104998747</v>
      </c>
      <c r="G129" s="24" t="s">
        <v>153</v>
      </c>
      <c r="H129" s="11" t="s">
        <v>128</v>
      </c>
      <c r="I129" s="7" t="s">
        <v>13</v>
      </c>
      <c r="J129" s="7" t="s">
        <v>140</v>
      </c>
      <c r="L129" s="19"/>
      <c r="M129" s="19"/>
      <c r="N129" s="19"/>
    </row>
    <row r="130" customFormat="false" ht="60" hidden="false" customHeight="false" outlineLevel="0" collapsed="false">
      <c r="A130" s="7" t="n">
        <v>3</v>
      </c>
      <c r="B130" s="7" t="s">
        <v>154</v>
      </c>
      <c r="C130" s="8" t="n">
        <v>44251</v>
      </c>
      <c r="D130" s="25" t="s">
        <v>155</v>
      </c>
      <c r="E130" s="27" t="s">
        <v>156</v>
      </c>
      <c r="F130" s="22" t="n">
        <v>2104998897</v>
      </c>
      <c r="G130" s="24" t="s">
        <v>153</v>
      </c>
      <c r="H130" s="11" t="s">
        <v>128</v>
      </c>
      <c r="I130" s="7" t="s">
        <v>13</v>
      </c>
      <c r="J130" s="7" t="s">
        <v>140</v>
      </c>
      <c r="L130" s="19"/>
      <c r="M130" s="19"/>
      <c r="N130" s="19"/>
    </row>
    <row r="131" customFormat="false" ht="75" hidden="false" customHeight="false" outlineLevel="0" collapsed="false">
      <c r="A131" s="7" t="n">
        <v>4</v>
      </c>
      <c r="B131" s="7" t="s">
        <v>157</v>
      </c>
      <c r="C131" s="8" t="n">
        <v>44252</v>
      </c>
      <c r="D131" s="25" t="s">
        <v>158</v>
      </c>
      <c r="E131" s="27" t="s">
        <v>159</v>
      </c>
      <c r="F131" s="28" t="s">
        <v>160</v>
      </c>
      <c r="G131" s="24" t="s">
        <v>153</v>
      </c>
      <c r="H131" s="11" t="s">
        <v>131</v>
      </c>
      <c r="I131" s="7" t="s">
        <v>161</v>
      </c>
      <c r="J131" s="7" t="s">
        <v>162</v>
      </c>
      <c r="L131" s="19"/>
      <c r="M131" s="19"/>
      <c r="N131" s="19"/>
    </row>
    <row r="132" customFormat="false" ht="91.5" hidden="false" customHeight="true" outlineLevel="0" collapsed="false">
      <c r="A132" s="7" t="n">
        <v>5</v>
      </c>
      <c r="B132" s="7" t="s">
        <v>163</v>
      </c>
      <c r="C132" s="8" t="n">
        <v>44252</v>
      </c>
      <c r="D132" s="25" t="s">
        <v>164</v>
      </c>
      <c r="E132" s="29" t="n">
        <v>5038087144</v>
      </c>
      <c r="F132" s="30" t="n">
        <v>2104997820</v>
      </c>
      <c r="G132" s="24" t="s">
        <v>153</v>
      </c>
      <c r="H132" s="11" t="s">
        <v>165</v>
      </c>
      <c r="I132" s="7" t="s">
        <v>13</v>
      </c>
      <c r="J132" s="7" t="s">
        <v>166</v>
      </c>
      <c r="L132" s="19"/>
      <c r="M132" s="19"/>
      <c r="N132" s="19"/>
    </row>
    <row r="133" customFormat="false" ht="105" hidden="false" customHeight="false" outlineLevel="0" collapsed="false">
      <c r="A133" s="7" t="n">
        <v>6</v>
      </c>
      <c r="B133" s="7" t="s">
        <v>167</v>
      </c>
      <c r="C133" s="8" t="n">
        <v>44259</v>
      </c>
      <c r="D133" s="7" t="s">
        <v>168</v>
      </c>
      <c r="E133" s="7" t="n">
        <v>3306016490</v>
      </c>
      <c r="F133" s="7" t="n">
        <v>2104998810</v>
      </c>
      <c r="G133" s="7" t="s">
        <v>169</v>
      </c>
      <c r="H133" s="11" t="s">
        <v>128</v>
      </c>
      <c r="I133" s="7" t="s">
        <v>13</v>
      </c>
      <c r="J133" s="7" t="s">
        <v>140</v>
      </c>
    </row>
    <row r="134" customFormat="false" ht="105" hidden="false" customHeight="false" outlineLevel="0" collapsed="false">
      <c r="A134" s="7" t="n">
        <v>7</v>
      </c>
      <c r="B134" s="7" t="s">
        <v>170</v>
      </c>
      <c r="C134" s="8" t="n">
        <v>44259</v>
      </c>
      <c r="D134" s="27" t="s">
        <v>171</v>
      </c>
      <c r="E134" s="7" t="n">
        <v>3304005581</v>
      </c>
      <c r="F134" s="7" t="n">
        <v>2104998566</v>
      </c>
      <c r="G134" s="7" t="s">
        <v>172</v>
      </c>
      <c r="H134" s="11" t="s">
        <v>128</v>
      </c>
      <c r="I134" s="7" t="s">
        <v>13</v>
      </c>
      <c r="J134" s="7" t="s">
        <v>140</v>
      </c>
      <c r="M134" s="19"/>
    </row>
    <row r="135" customFormat="false" ht="105" hidden="false" customHeight="false" outlineLevel="0" collapsed="false">
      <c r="A135" s="7" t="n">
        <v>8</v>
      </c>
      <c r="B135" s="7" t="s">
        <v>173</v>
      </c>
      <c r="C135" s="8" t="n">
        <v>44286</v>
      </c>
      <c r="D135" s="27" t="s">
        <v>174</v>
      </c>
      <c r="E135" s="7" t="n">
        <v>5019002730</v>
      </c>
      <c r="F135" s="24" t="n">
        <v>2104998195</v>
      </c>
      <c r="G135" s="30" t="s">
        <v>169</v>
      </c>
      <c r="H135" s="11" t="s">
        <v>175</v>
      </c>
      <c r="I135" s="7" t="s">
        <v>13</v>
      </c>
      <c r="J135" s="7" t="s">
        <v>140</v>
      </c>
      <c r="M135" s="19"/>
    </row>
    <row r="136" customFormat="false" ht="105" hidden="false" customHeight="false" outlineLevel="0" collapsed="false">
      <c r="A136" s="7" t="n">
        <v>9</v>
      </c>
      <c r="B136" s="7" t="s">
        <v>173</v>
      </c>
      <c r="C136" s="8" t="n">
        <v>44286</v>
      </c>
      <c r="D136" s="27" t="s">
        <v>176</v>
      </c>
      <c r="E136" s="7" t="n">
        <v>5019002730</v>
      </c>
      <c r="F136" s="24" t="n">
        <v>2104998196</v>
      </c>
      <c r="G136" s="30" t="s">
        <v>169</v>
      </c>
      <c r="H136" s="11" t="s">
        <v>175</v>
      </c>
      <c r="I136" s="7" t="s">
        <v>13</v>
      </c>
      <c r="J136" s="7" t="s">
        <v>140</v>
      </c>
      <c r="M136" s="19"/>
    </row>
    <row r="137" customFormat="false" ht="60" hidden="false" customHeight="false" outlineLevel="0" collapsed="false">
      <c r="A137" s="7" t="n">
        <v>10</v>
      </c>
      <c r="B137" s="7" t="s">
        <v>177</v>
      </c>
      <c r="C137" s="8" t="n">
        <v>44286</v>
      </c>
      <c r="D137" s="27" t="s">
        <v>178</v>
      </c>
      <c r="E137" s="7" t="n">
        <v>7708718730</v>
      </c>
      <c r="F137" s="30" t="n">
        <v>2104997567</v>
      </c>
      <c r="G137" s="30" t="s">
        <v>172</v>
      </c>
      <c r="H137" s="11" t="s">
        <v>150</v>
      </c>
      <c r="I137" s="7" t="s">
        <v>13</v>
      </c>
      <c r="J137" s="7" t="s">
        <v>129</v>
      </c>
      <c r="M137" s="19"/>
    </row>
    <row r="138" customFormat="false" ht="45" hidden="false" customHeight="false" outlineLevel="0" collapsed="false">
      <c r="A138" s="7" t="n">
        <v>11</v>
      </c>
      <c r="B138" s="7" t="s">
        <v>179</v>
      </c>
      <c r="C138" s="8" t="n">
        <v>44309</v>
      </c>
      <c r="D138" s="30" t="s">
        <v>180</v>
      </c>
      <c r="E138" s="30" t="n">
        <v>6914013275</v>
      </c>
      <c r="F138" s="24" t="n">
        <v>2104997888</v>
      </c>
      <c r="G138" s="30" t="s">
        <v>181</v>
      </c>
      <c r="H138" s="30" t="s">
        <v>165</v>
      </c>
      <c r="I138" s="30" t="s">
        <v>13</v>
      </c>
      <c r="J138" s="30" t="s">
        <v>182</v>
      </c>
    </row>
    <row r="139" customFormat="false" ht="105" hidden="false" customHeight="false" outlineLevel="0" collapsed="false">
      <c r="A139" s="7" t="n">
        <v>12</v>
      </c>
      <c r="B139" s="7" t="s">
        <v>183</v>
      </c>
      <c r="C139" s="8" t="n">
        <v>44309</v>
      </c>
      <c r="D139" s="30" t="s">
        <v>184</v>
      </c>
      <c r="E139" s="30" t="n">
        <v>7714709349</v>
      </c>
      <c r="F139" s="30" t="n">
        <v>2104998292</v>
      </c>
      <c r="G139" s="30" t="s">
        <v>181</v>
      </c>
      <c r="H139" s="30" t="s">
        <v>175</v>
      </c>
      <c r="I139" s="30" t="s">
        <v>161</v>
      </c>
      <c r="J139" s="30" t="s">
        <v>162</v>
      </c>
    </row>
    <row r="140" customFormat="false" ht="60" hidden="false" customHeight="false" outlineLevel="0" collapsed="false">
      <c r="A140" s="7" t="n">
        <v>13</v>
      </c>
      <c r="B140" s="7" t="s">
        <v>185</v>
      </c>
      <c r="C140" s="8" t="n">
        <v>44309</v>
      </c>
      <c r="D140" s="30" t="s">
        <v>186</v>
      </c>
      <c r="E140" s="30" t="n">
        <v>5024149055</v>
      </c>
      <c r="F140" s="30" t="n">
        <v>2104997643</v>
      </c>
      <c r="G140" s="30" t="s">
        <v>169</v>
      </c>
      <c r="H140" s="30" t="s">
        <v>150</v>
      </c>
      <c r="I140" s="30" t="s">
        <v>161</v>
      </c>
      <c r="J140" s="30" t="s">
        <v>162</v>
      </c>
    </row>
    <row r="141" customFormat="false" ht="75" hidden="false" customHeight="false" outlineLevel="0" collapsed="false">
      <c r="A141" s="7" t="n">
        <v>14</v>
      </c>
      <c r="B141" s="7" t="s">
        <v>187</v>
      </c>
      <c r="C141" s="8" t="n">
        <v>44333</v>
      </c>
      <c r="D141" s="30" t="s">
        <v>188</v>
      </c>
      <c r="E141" s="7" t="n">
        <v>5044043547</v>
      </c>
      <c r="F141" s="30" t="n">
        <v>2104997740</v>
      </c>
      <c r="G141" s="7" t="s">
        <v>181</v>
      </c>
      <c r="H141" s="30" t="s">
        <v>150</v>
      </c>
      <c r="I141" s="7" t="s">
        <v>13</v>
      </c>
      <c r="J141" s="7" t="s">
        <v>129</v>
      </c>
    </row>
    <row r="142" customFormat="false" ht="84" hidden="false" customHeight="true" outlineLevel="0" collapsed="false">
      <c r="A142" s="7" t="n">
        <v>15</v>
      </c>
      <c r="B142" s="31" t="s">
        <v>189</v>
      </c>
      <c r="C142" s="32" t="n">
        <v>44344</v>
      </c>
      <c r="D142" s="30" t="s">
        <v>190</v>
      </c>
      <c r="E142" s="7" t="n">
        <v>7703536905</v>
      </c>
      <c r="F142" s="30" t="n">
        <v>2104997570</v>
      </c>
      <c r="G142" s="31" t="s">
        <v>181</v>
      </c>
      <c r="H142" s="30" t="s">
        <v>150</v>
      </c>
      <c r="I142" s="31" t="s">
        <v>161</v>
      </c>
      <c r="J142" s="30" t="s">
        <v>162</v>
      </c>
    </row>
    <row r="143" customFormat="false" ht="75" hidden="false" customHeight="false" outlineLevel="0" collapsed="false">
      <c r="A143" s="7" t="n">
        <v>16</v>
      </c>
      <c r="B143" s="31" t="s">
        <v>191</v>
      </c>
      <c r="C143" s="32" t="n">
        <v>44347</v>
      </c>
      <c r="D143" s="30" t="s">
        <v>192</v>
      </c>
      <c r="E143" s="31" t="n">
        <v>6950164135</v>
      </c>
      <c r="F143" s="24" t="n">
        <v>2104999046</v>
      </c>
      <c r="G143" s="31" t="s">
        <v>181</v>
      </c>
      <c r="H143" s="30" t="s">
        <v>136</v>
      </c>
      <c r="I143" s="31" t="s">
        <v>13</v>
      </c>
      <c r="J143" s="30" t="s">
        <v>193</v>
      </c>
    </row>
    <row r="144" customFormat="false" ht="60" hidden="false" customHeight="false" outlineLevel="0" collapsed="false">
      <c r="A144" s="7" t="n">
        <v>17</v>
      </c>
      <c r="B144" s="31" t="s">
        <v>191</v>
      </c>
      <c r="C144" s="32" t="n">
        <v>44347</v>
      </c>
      <c r="D144" s="30" t="s">
        <v>194</v>
      </c>
      <c r="E144" s="31" t="n">
        <v>6950164135</v>
      </c>
      <c r="F144" s="24" t="n">
        <v>2104999047</v>
      </c>
      <c r="G144" s="31" t="s">
        <v>181</v>
      </c>
      <c r="H144" s="30" t="s">
        <v>136</v>
      </c>
      <c r="I144" s="31" t="s">
        <v>13</v>
      </c>
      <c r="J144" s="30" t="s">
        <v>193</v>
      </c>
    </row>
    <row r="145" customFormat="false" ht="90" hidden="false" customHeight="false" outlineLevel="0" collapsed="false">
      <c r="A145" s="7" t="n">
        <v>18</v>
      </c>
      <c r="B145" s="31" t="s">
        <v>195</v>
      </c>
      <c r="C145" s="32" t="n">
        <v>44376</v>
      </c>
      <c r="D145" s="30" t="s">
        <v>196</v>
      </c>
      <c r="E145" s="31" t="n">
        <v>5027074143</v>
      </c>
      <c r="F145" s="30" t="n">
        <v>2104997384</v>
      </c>
      <c r="G145" s="31" t="s">
        <v>197</v>
      </c>
      <c r="H145" s="30" t="s">
        <v>150</v>
      </c>
      <c r="I145" s="31" t="s">
        <v>161</v>
      </c>
      <c r="J145" s="30" t="s">
        <v>162</v>
      </c>
    </row>
    <row r="146" customFormat="false" ht="60" hidden="false" customHeight="false" outlineLevel="0" collapsed="false">
      <c r="A146" s="7" t="n">
        <v>19</v>
      </c>
      <c r="B146" s="31" t="s">
        <v>198</v>
      </c>
      <c r="C146" s="32" t="n">
        <v>44376</v>
      </c>
      <c r="D146" s="30" t="s">
        <v>199</v>
      </c>
      <c r="E146" s="31" t="n">
        <v>3328102048</v>
      </c>
      <c r="F146" s="30" t="n">
        <v>2104998779</v>
      </c>
      <c r="G146" s="31" t="s">
        <v>197</v>
      </c>
      <c r="H146" s="30" t="s">
        <v>128</v>
      </c>
      <c r="I146" s="31" t="s">
        <v>13</v>
      </c>
      <c r="J146" s="7" t="s">
        <v>200</v>
      </c>
    </row>
    <row r="147" customFormat="false" ht="75" hidden="false" customHeight="false" outlineLevel="0" collapsed="false">
      <c r="A147" s="7" t="n">
        <v>20</v>
      </c>
      <c r="B147" s="31" t="s">
        <v>201</v>
      </c>
      <c r="C147" s="32" t="n">
        <v>44376</v>
      </c>
      <c r="D147" s="30" t="s">
        <v>202</v>
      </c>
      <c r="E147" s="31" t="n">
        <v>3318004309</v>
      </c>
      <c r="F147" s="30" t="n">
        <v>2104998701</v>
      </c>
      <c r="G147" s="31" t="s">
        <v>197</v>
      </c>
      <c r="H147" s="30" t="s">
        <v>128</v>
      </c>
      <c r="I147" s="31" t="s">
        <v>13</v>
      </c>
      <c r="J147" s="7" t="s">
        <v>129</v>
      </c>
    </row>
    <row r="148" customFormat="false" ht="90" hidden="false" customHeight="false" outlineLevel="0" collapsed="false">
      <c r="A148" s="7" t="n">
        <v>21</v>
      </c>
      <c r="B148" s="31" t="s">
        <v>201</v>
      </c>
      <c r="C148" s="32" t="n">
        <v>44376</v>
      </c>
      <c r="D148" s="30" t="s">
        <v>203</v>
      </c>
      <c r="E148" s="31" t="n">
        <v>3318004309</v>
      </c>
      <c r="F148" s="30" t="s">
        <v>204</v>
      </c>
      <c r="G148" s="31" t="s">
        <v>197</v>
      </c>
      <c r="H148" s="30" t="s">
        <v>128</v>
      </c>
      <c r="I148" s="31" t="s">
        <v>13</v>
      </c>
      <c r="J148" s="7" t="s">
        <v>129</v>
      </c>
    </row>
    <row r="149" customFormat="false" ht="105" hidden="false" customHeight="false" outlineLevel="0" collapsed="false">
      <c r="A149" s="33" t="n">
        <v>22</v>
      </c>
      <c r="B149" s="31" t="s">
        <v>205</v>
      </c>
      <c r="C149" s="32" t="n">
        <v>44376</v>
      </c>
      <c r="D149" s="30" t="s">
        <v>206</v>
      </c>
      <c r="E149" s="31" t="n">
        <v>5042113622</v>
      </c>
      <c r="F149" s="30" t="n">
        <v>2104997721</v>
      </c>
      <c r="G149" s="31" t="s">
        <v>197</v>
      </c>
      <c r="H149" s="30" t="s">
        <v>175</v>
      </c>
      <c r="I149" s="31" t="s">
        <v>13</v>
      </c>
      <c r="J149" s="7" t="s">
        <v>133</v>
      </c>
    </row>
    <row r="150" customFormat="false" ht="115.5" hidden="false" customHeight="true" outlineLevel="0" collapsed="false">
      <c r="A150" s="33" t="n">
        <v>23</v>
      </c>
      <c r="B150" s="31" t="s">
        <v>205</v>
      </c>
      <c r="C150" s="32" t="n">
        <v>44376</v>
      </c>
      <c r="D150" s="30" t="s">
        <v>207</v>
      </c>
      <c r="E150" s="31" t="n">
        <v>5042113622</v>
      </c>
      <c r="F150" s="34" t="s">
        <v>208</v>
      </c>
      <c r="G150" s="31" t="s">
        <v>197</v>
      </c>
      <c r="H150" s="30" t="s">
        <v>175</v>
      </c>
      <c r="I150" s="31" t="s">
        <v>13</v>
      </c>
      <c r="J150" s="7" t="s">
        <v>133</v>
      </c>
    </row>
    <row r="151" customFormat="false" ht="115.5" hidden="false" customHeight="true" outlineLevel="0" collapsed="false">
      <c r="A151" s="7" t="n">
        <v>24</v>
      </c>
      <c r="B151" s="31" t="s">
        <v>209</v>
      </c>
      <c r="C151" s="32" t="n">
        <v>44391</v>
      </c>
      <c r="D151" s="35" t="s">
        <v>210</v>
      </c>
      <c r="E151" s="36"/>
      <c r="F151" s="36"/>
      <c r="G151" s="36"/>
      <c r="H151" s="37"/>
      <c r="I151" s="31" t="s">
        <v>161</v>
      </c>
      <c r="J151" s="7" t="s">
        <v>211</v>
      </c>
    </row>
    <row r="152" customFormat="false" ht="75" hidden="false" customHeight="false" outlineLevel="0" collapsed="false">
      <c r="A152" s="7" t="n">
        <v>25</v>
      </c>
      <c r="B152" s="31" t="s">
        <v>212</v>
      </c>
      <c r="C152" s="32" t="n">
        <v>44399</v>
      </c>
      <c r="D152" s="30" t="s">
        <v>213</v>
      </c>
      <c r="E152" s="31" t="n">
        <v>5043039890</v>
      </c>
      <c r="F152" s="31" t="n">
        <v>2104997397</v>
      </c>
      <c r="G152" s="31" t="s">
        <v>214</v>
      </c>
      <c r="H152" s="30" t="s">
        <v>150</v>
      </c>
      <c r="I152" s="31" t="s">
        <v>13</v>
      </c>
      <c r="J152" s="7" t="s">
        <v>129</v>
      </c>
    </row>
    <row r="153" customFormat="false" ht="90" hidden="false" customHeight="false" outlineLevel="0" collapsed="false">
      <c r="A153" s="7" t="n">
        <v>26</v>
      </c>
      <c r="B153" s="31" t="s">
        <v>215</v>
      </c>
      <c r="C153" s="32" t="n">
        <v>44399</v>
      </c>
      <c r="D153" s="30" t="s">
        <v>216</v>
      </c>
      <c r="E153" s="31" t="n">
        <v>7607020794</v>
      </c>
      <c r="F153" s="31" t="n">
        <v>2104999357</v>
      </c>
      <c r="G153" s="31" t="s">
        <v>214</v>
      </c>
      <c r="H153" s="30" t="s">
        <v>217</v>
      </c>
      <c r="I153" s="31" t="s">
        <v>13</v>
      </c>
      <c r="J153" s="7" t="s">
        <v>140</v>
      </c>
    </row>
    <row r="154" customFormat="false" ht="90" hidden="false" customHeight="false" outlineLevel="0" collapsed="false">
      <c r="A154" s="7" t="n">
        <v>27</v>
      </c>
      <c r="B154" s="31" t="s">
        <v>218</v>
      </c>
      <c r="C154" s="32" t="n">
        <v>44400</v>
      </c>
      <c r="D154" s="30" t="s">
        <v>219</v>
      </c>
      <c r="E154" s="31" t="n">
        <v>5010031470</v>
      </c>
      <c r="F154" s="7" t="n">
        <v>2104997817</v>
      </c>
      <c r="G154" s="31" t="s">
        <v>214</v>
      </c>
      <c r="H154" s="30" t="s">
        <v>165</v>
      </c>
      <c r="I154" s="7" t="s">
        <v>161</v>
      </c>
      <c r="J154" s="30" t="s">
        <v>162</v>
      </c>
    </row>
    <row r="155" customFormat="false" ht="90" hidden="false" customHeight="false" outlineLevel="0" collapsed="false">
      <c r="A155" s="7" t="n">
        <v>28</v>
      </c>
      <c r="B155" s="31" t="s">
        <v>218</v>
      </c>
      <c r="C155" s="32" t="n">
        <v>44400</v>
      </c>
      <c r="D155" s="30" t="s">
        <v>219</v>
      </c>
      <c r="E155" s="31" t="n">
        <v>5010031470</v>
      </c>
      <c r="F155" s="7" t="n">
        <v>2104997684</v>
      </c>
      <c r="G155" s="31" t="s">
        <v>214</v>
      </c>
      <c r="H155" s="30" t="s">
        <v>165</v>
      </c>
      <c r="I155" s="7" t="s">
        <v>13</v>
      </c>
      <c r="J155" s="30" t="s">
        <v>162</v>
      </c>
    </row>
    <row r="156" customFormat="false" ht="45" hidden="false" customHeight="false" outlineLevel="0" collapsed="false">
      <c r="A156" s="7" t="n">
        <v>29</v>
      </c>
      <c r="B156" s="31" t="s">
        <v>220</v>
      </c>
      <c r="C156" s="32" t="n">
        <v>44406</v>
      </c>
      <c r="D156" s="30" t="s">
        <v>221</v>
      </c>
      <c r="E156" s="31" t="n">
        <v>7703702341</v>
      </c>
      <c r="F156" s="31" t="n">
        <v>2104998305</v>
      </c>
      <c r="G156" s="31" t="s">
        <v>214</v>
      </c>
      <c r="H156" s="7" t="s">
        <v>222</v>
      </c>
      <c r="I156" s="31" t="s">
        <v>13</v>
      </c>
      <c r="J156" s="7" t="s">
        <v>223</v>
      </c>
    </row>
    <row r="157" customFormat="false" ht="90" hidden="false" customHeight="false" outlineLevel="0" collapsed="false">
      <c r="A157" s="7" t="n">
        <v>30</v>
      </c>
      <c r="B157" s="31" t="s">
        <v>220</v>
      </c>
      <c r="C157" s="32" t="n">
        <v>44406</v>
      </c>
      <c r="D157" s="30" t="s">
        <v>224</v>
      </c>
      <c r="E157" s="31" t="n">
        <v>7714038980</v>
      </c>
      <c r="F157" s="31" t="n">
        <v>2104998306</v>
      </c>
      <c r="G157" s="31" t="s">
        <v>214</v>
      </c>
      <c r="H157" s="7" t="s">
        <v>222</v>
      </c>
      <c r="I157" s="31" t="s">
        <v>13</v>
      </c>
      <c r="J157" s="7" t="s">
        <v>223</v>
      </c>
    </row>
    <row r="158" customFormat="false" ht="45" hidden="false" customHeight="false" outlineLevel="0" collapsed="false">
      <c r="A158" s="7" t="n">
        <v>31</v>
      </c>
      <c r="B158" s="31" t="s">
        <v>220</v>
      </c>
      <c r="C158" s="32" t="n">
        <v>44406</v>
      </c>
      <c r="D158" s="38" t="s">
        <v>225</v>
      </c>
      <c r="E158" s="31" t="n">
        <v>5027229510</v>
      </c>
      <c r="F158" s="31" t="n">
        <v>2104998320</v>
      </c>
      <c r="G158" s="31" t="s">
        <v>214</v>
      </c>
      <c r="H158" s="7" t="s">
        <v>222</v>
      </c>
      <c r="I158" s="31" t="s">
        <v>13</v>
      </c>
      <c r="J158" s="7" t="s">
        <v>223</v>
      </c>
    </row>
    <row r="159" customFormat="false" ht="45" hidden="false" customHeight="false" outlineLevel="0" collapsed="false">
      <c r="A159" s="7" t="n">
        <v>32</v>
      </c>
      <c r="B159" s="31" t="s">
        <v>220</v>
      </c>
      <c r="C159" s="32" t="n">
        <v>44406</v>
      </c>
      <c r="D159" s="38" t="s">
        <v>226</v>
      </c>
      <c r="E159" s="31" t="n">
        <v>5036104348</v>
      </c>
      <c r="F159" s="31" t="n">
        <v>2104998343</v>
      </c>
      <c r="G159" s="31" t="s">
        <v>214</v>
      </c>
      <c r="H159" s="7" t="s">
        <v>222</v>
      </c>
      <c r="I159" s="31" t="s">
        <v>13</v>
      </c>
      <c r="J159" s="7" t="s">
        <v>223</v>
      </c>
    </row>
    <row r="160" customFormat="false" ht="45" hidden="false" customHeight="false" outlineLevel="0" collapsed="false">
      <c r="A160" s="7" t="n">
        <v>33</v>
      </c>
      <c r="B160" s="31" t="s">
        <v>220</v>
      </c>
      <c r="C160" s="32" t="n">
        <v>44406</v>
      </c>
      <c r="D160" s="38" t="s">
        <v>227</v>
      </c>
      <c r="E160" s="31" t="n">
        <v>5036071558</v>
      </c>
      <c r="F160" s="31" t="n">
        <v>2104998344</v>
      </c>
      <c r="G160" s="31" t="s">
        <v>214</v>
      </c>
      <c r="H160" s="7" t="s">
        <v>222</v>
      </c>
      <c r="I160" s="31" t="s">
        <v>13</v>
      </c>
      <c r="J160" s="7" t="s">
        <v>223</v>
      </c>
    </row>
    <row r="161" customFormat="false" ht="60" hidden="false" customHeight="false" outlineLevel="0" collapsed="false">
      <c r="A161" s="7" t="n">
        <v>34</v>
      </c>
      <c r="B161" s="31" t="s">
        <v>220</v>
      </c>
      <c r="C161" s="32" t="n">
        <v>44406</v>
      </c>
      <c r="D161" s="38" t="s">
        <v>228</v>
      </c>
      <c r="E161" s="31" t="n">
        <v>5017049412</v>
      </c>
      <c r="F161" s="31" t="n">
        <v>2104998351</v>
      </c>
      <c r="G161" s="31" t="s">
        <v>214</v>
      </c>
      <c r="H161" s="7" t="s">
        <v>222</v>
      </c>
      <c r="I161" s="31" t="s">
        <v>13</v>
      </c>
      <c r="J161" s="7" t="s">
        <v>223</v>
      </c>
    </row>
    <row r="162" customFormat="false" ht="45" hidden="false" customHeight="false" outlineLevel="0" collapsed="false">
      <c r="A162" s="7" t="n">
        <v>35</v>
      </c>
      <c r="B162" s="31" t="s">
        <v>220</v>
      </c>
      <c r="C162" s="32" t="n">
        <v>44406</v>
      </c>
      <c r="D162" s="38" t="s">
        <v>229</v>
      </c>
      <c r="E162" s="31" t="n">
        <v>5036010805</v>
      </c>
      <c r="F162" s="31" t="n">
        <v>2104998366</v>
      </c>
      <c r="G162" s="31" t="s">
        <v>214</v>
      </c>
      <c r="H162" s="7" t="s">
        <v>222</v>
      </c>
      <c r="I162" s="31" t="s">
        <v>13</v>
      </c>
      <c r="J162" s="7" t="s">
        <v>223</v>
      </c>
    </row>
    <row r="163" customFormat="false" ht="60" hidden="false" customHeight="false" outlineLevel="0" collapsed="false">
      <c r="A163" s="7" t="n">
        <v>36</v>
      </c>
      <c r="B163" s="31" t="s">
        <v>220</v>
      </c>
      <c r="C163" s="32" t="n">
        <v>44406</v>
      </c>
      <c r="D163" s="38" t="s">
        <v>230</v>
      </c>
      <c r="E163" s="31" t="n">
        <v>3301026576</v>
      </c>
      <c r="F163" s="31" t="n">
        <v>2104998649</v>
      </c>
      <c r="G163" s="31" t="s">
        <v>214</v>
      </c>
      <c r="H163" s="7" t="s">
        <v>128</v>
      </c>
      <c r="I163" s="31" t="s">
        <v>13</v>
      </c>
      <c r="J163" s="7" t="s">
        <v>223</v>
      </c>
    </row>
    <row r="164" customFormat="false" ht="60" hidden="false" customHeight="false" outlineLevel="0" collapsed="false">
      <c r="A164" s="7" t="n">
        <v>37</v>
      </c>
      <c r="B164" s="31" t="s">
        <v>220</v>
      </c>
      <c r="C164" s="32" t="n">
        <v>44406</v>
      </c>
      <c r="D164" s="38" t="s">
        <v>231</v>
      </c>
      <c r="E164" s="31" t="n">
        <v>3338007717</v>
      </c>
      <c r="F164" s="31" t="n">
        <v>2104998650</v>
      </c>
      <c r="G164" s="31" t="s">
        <v>214</v>
      </c>
      <c r="H164" s="7" t="s">
        <v>128</v>
      </c>
      <c r="I164" s="31" t="s">
        <v>13</v>
      </c>
      <c r="J164" s="7" t="s">
        <v>223</v>
      </c>
    </row>
    <row r="165" customFormat="false" ht="60" hidden="false" customHeight="false" outlineLevel="0" collapsed="false">
      <c r="A165" s="7" t="n">
        <v>38</v>
      </c>
      <c r="B165" s="31" t="s">
        <v>220</v>
      </c>
      <c r="C165" s="32" t="n">
        <v>44406</v>
      </c>
      <c r="D165" s="38" t="s">
        <v>232</v>
      </c>
      <c r="E165" s="31" t="n">
        <v>3301026470</v>
      </c>
      <c r="F165" s="31" t="n">
        <v>2104998659</v>
      </c>
      <c r="G165" s="31" t="s">
        <v>214</v>
      </c>
      <c r="H165" s="7" t="s">
        <v>128</v>
      </c>
      <c r="I165" s="31" t="s">
        <v>13</v>
      </c>
      <c r="J165" s="7" t="s">
        <v>223</v>
      </c>
    </row>
    <row r="166" customFormat="false" ht="60" hidden="false" customHeight="false" outlineLevel="0" collapsed="false">
      <c r="A166" s="7" t="n">
        <v>39</v>
      </c>
      <c r="B166" s="31" t="s">
        <v>220</v>
      </c>
      <c r="C166" s="32" t="n">
        <v>44406</v>
      </c>
      <c r="D166" s="38" t="s">
        <v>233</v>
      </c>
      <c r="E166" s="31" t="n">
        <v>3301027611</v>
      </c>
      <c r="F166" s="31" t="n">
        <v>2104998660</v>
      </c>
      <c r="G166" s="31" t="s">
        <v>214</v>
      </c>
      <c r="H166" s="7" t="s">
        <v>128</v>
      </c>
      <c r="I166" s="31" t="s">
        <v>13</v>
      </c>
      <c r="J166" s="7" t="s">
        <v>223</v>
      </c>
    </row>
    <row r="167" customFormat="false" ht="60" hidden="false" customHeight="false" outlineLevel="0" collapsed="false">
      <c r="A167" s="7" t="n">
        <v>40</v>
      </c>
      <c r="B167" s="31" t="s">
        <v>220</v>
      </c>
      <c r="C167" s="32" t="n">
        <v>44406</v>
      </c>
      <c r="D167" s="38" t="s">
        <v>234</v>
      </c>
      <c r="E167" s="31" t="n">
        <v>3303011078</v>
      </c>
      <c r="F167" s="31" t="n">
        <v>2104998672</v>
      </c>
      <c r="G167" s="31" t="s">
        <v>214</v>
      </c>
      <c r="H167" s="7" t="s">
        <v>128</v>
      </c>
      <c r="I167" s="31" t="s">
        <v>13</v>
      </c>
      <c r="J167" s="7" t="s">
        <v>223</v>
      </c>
    </row>
    <row r="168" customFormat="false" ht="60" hidden="false" customHeight="false" outlineLevel="0" collapsed="false">
      <c r="A168" s="7" t="n">
        <v>41</v>
      </c>
      <c r="B168" s="31" t="s">
        <v>220</v>
      </c>
      <c r="C168" s="32" t="n">
        <v>44406</v>
      </c>
      <c r="D168" s="38" t="s">
        <v>235</v>
      </c>
      <c r="E168" s="31" t="n">
        <v>3327128068</v>
      </c>
      <c r="F168" s="31" t="n">
        <v>2104998753</v>
      </c>
      <c r="G168" s="31" t="s">
        <v>214</v>
      </c>
      <c r="H168" s="7" t="s">
        <v>128</v>
      </c>
      <c r="I168" s="31" t="s">
        <v>13</v>
      </c>
      <c r="J168" s="7" t="s">
        <v>223</v>
      </c>
    </row>
    <row r="169" customFormat="false" ht="60" hidden="false" customHeight="false" outlineLevel="0" collapsed="false">
      <c r="A169" s="7" t="n">
        <v>42</v>
      </c>
      <c r="B169" s="31" t="s">
        <v>220</v>
      </c>
      <c r="C169" s="32" t="n">
        <v>44406</v>
      </c>
      <c r="D169" s="38" t="s">
        <v>236</v>
      </c>
      <c r="E169" s="31" t="n">
        <v>3328304541</v>
      </c>
      <c r="F169" s="31" t="n">
        <v>2104998780</v>
      </c>
      <c r="G169" s="31" t="s">
        <v>214</v>
      </c>
      <c r="H169" s="7" t="s">
        <v>128</v>
      </c>
      <c r="I169" s="31" t="s">
        <v>13</v>
      </c>
      <c r="J169" s="7" t="s">
        <v>223</v>
      </c>
    </row>
    <row r="170" customFormat="false" ht="60" hidden="false" customHeight="false" outlineLevel="0" collapsed="false">
      <c r="A170" s="7" t="n">
        <v>43</v>
      </c>
      <c r="B170" s="31" t="s">
        <v>220</v>
      </c>
      <c r="C170" s="32" t="n">
        <v>44406</v>
      </c>
      <c r="D170" s="38" t="s">
        <v>237</v>
      </c>
      <c r="E170" s="31" t="n">
        <v>3328440657</v>
      </c>
      <c r="F170" s="31" t="n">
        <v>2104998781</v>
      </c>
      <c r="G170" s="31" t="s">
        <v>214</v>
      </c>
      <c r="H170" s="7" t="s">
        <v>128</v>
      </c>
      <c r="I170" s="31" t="s">
        <v>13</v>
      </c>
      <c r="J170" s="7" t="s">
        <v>223</v>
      </c>
    </row>
    <row r="171" customFormat="false" ht="60" hidden="false" customHeight="false" outlineLevel="0" collapsed="false">
      <c r="A171" s="7" t="n">
        <v>44</v>
      </c>
      <c r="B171" s="31" t="s">
        <v>220</v>
      </c>
      <c r="C171" s="32" t="n">
        <v>44406</v>
      </c>
      <c r="D171" s="38" t="s">
        <v>238</v>
      </c>
      <c r="E171" s="31" t="n">
        <v>3702530967</v>
      </c>
      <c r="F171" s="31" t="n">
        <v>2104998836</v>
      </c>
      <c r="G171" s="31" t="s">
        <v>214</v>
      </c>
      <c r="H171" s="7" t="s">
        <v>128</v>
      </c>
      <c r="I171" s="31" t="s">
        <v>13</v>
      </c>
      <c r="J171" s="7" t="s">
        <v>223</v>
      </c>
    </row>
    <row r="172" customFormat="false" ht="60" hidden="false" customHeight="false" outlineLevel="0" collapsed="false">
      <c r="A172" s="7" t="n">
        <v>45</v>
      </c>
      <c r="B172" s="31" t="s">
        <v>220</v>
      </c>
      <c r="C172" s="32" t="n">
        <v>44406</v>
      </c>
      <c r="D172" s="38" t="s">
        <v>239</v>
      </c>
      <c r="E172" s="31" t="n">
        <v>3731011589</v>
      </c>
      <c r="F172" s="31" t="n">
        <v>2104998946</v>
      </c>
      <c r="G172" s="31" t="s">
        <v>214</v>
      </c>
      <c r="H172" s="7" t="s">
        <v>128</v>
      </c>
      <c r="I172" s="31" t="s">
        <v>13</v>
      </c>
      <c r="J172" s="7" t="s">
        <v>223</v>
      </c>
    </row>
    <row r="173" customFormat="false" ht="60" hidden="false" customHeight="false" outlineLevel="0" collapsed="false">
      <c r="A173" s="7" t="n">
        <v>46</v>
      </c>
      <c r="B173" s="31" t="s">
        <v>220</v>
      </c>
      <c r="C173" s="32" t="n">
        <v>44406</v>
      </c>
      <c r="D173" s="38" t="s">
        <v>240</v>
      </c>
      <c r="E173" s="31" t="n">
        <v>3731000668</v>
      </c>
      <c r="F173" s="31" t="n">
        <v>2104998947</v>
      </c>
      <c r="G173" s="31" t="s">
        <v>214</v>
      </c>
      <c r="H173" s="7" t="s">
        <v>128</v>
      </c>
      <c r="I173" s="31" t="s">
        <v>13</v>
      </c>
      <c r="J173" s="7" t="s">
        <v>223</v>
      </c>
    </row>
    <row r="174" customFormat="false" ht="60" hidden="false" customHeight="false" outlineLevel="0" collapsed="false">
      <c r="A174" s="7" t="n">
        <v>47</v>
      </c>
      <c r="B174" s="31" t="s">
        <v>220</v>
      </c>
      <c r="C174" s="32" t="n">
        <v>44406</v>
      </c>
      <c r="D174" s="38" t="s">
        <v>241</v>
      </c>
      <c r="E174" s="31" t="n">
        <v>3702589343</v>
      </c>
      <c r="F174" s="31" t="n">
        <v>2104998984</v>
      </c>
      <c r="G174" s="31" t="s">
        <v>214</v>
      </c>
      <c r="H174" s="7" t="s">
        <v>128</v>
      </c>
      <c r="I174" s="31" t="s">
        <v>13</v>
      </c>
      <c r="J174" s="7" t="s">
        <v>223</v>
      </c>
    </row>
    <row r="175" customFormat="false" ht="60" hidden="false" customHeight="false" outlineLevel="0" collapsed="false">
      <c r="A175" s="7" t="n">
        <v>48</v>
      </c>
      <c r="B175" s="31" t="s">
        <v>220</v>
      </c>
      <c r="C175" s="32" t="n">
        <v>44406</v>
      </c>
      <c r="D175" s="38" t="s">
        <v>242</v>
      </c>
      <c r="E175" s="31" t="n">
        <v>3702629853</v>
      </c>
      <c r="F175" s="31" t="n">
        <v>2104998985</v>
      </c>
      <c r="G175" s="31" t="s">
        <v>214</v>
      </c>
      <c r="H175" s="7" t="s">
        <v>128</v>
      </c>
      <c r="I175" s="31" t="s">
        <v>13</v>
      </c>
      <c r="J175" s="7" t="s">
        <v>223</v>
      </c>
    </row>
    <row r="176" customFormat="false" ht="60" hidden="false" customHeight="false" outlineLevel="0" collapsed="false">
      <c r="A176" s="7" t="n">
        <v>49</v>
      </c>
      <c r="B176" s="31" t="s">
        <v>220</v>
      </c>
      <c r="C176" s="32" t="n">
        <v>44406</v>
      </c>
      <c r="D176" s="38" t="s">
        <v>243</v>
      </c>
      <c r="E176" s="31" t="n">
        <v>3702635945</v>
      </c>
      <c r="F176" s="31" t="n">
        <v>2104998986</v>
      </c>
      <c r="G176" s="31" t="s">
        <v>214</v>
      </c>
      <c r="H176" s="7" t="s">
        <v>128</v>
      </c>
      <c r="I176" s="31" t="s">
        <v>13</v>
      </c>
      <c r="J176" s="7" t="s">
        <v>223</v>
      </c>
    </row>
    <row r="177" customFormat="false" ht="75" hidden="false" customHeight="false" outlineLevel="0" collapsed="false">
      <c r="A177" s="7" t="n">
        <v>50</v>
      </c>
      <c r="B177" s="31" t="s">
        <v>220</v>
      </c>
      <c r="C177" s="32" t="n">
        <v>44406</v>
      </c>
      <c r="D177" s="38" t="s">
        <v>244</v>
      </c>
      <c r="E177" s="31" t="n">
        <v>7604006262</v>
      </c>
      <c r="F177" s="31" t="n">
        <v>2104999368</v>
      </c>
      <c r="G177" s="31" t="s">
        <v>214</v>
      </c>
      <c r="H177" s="7" t="s">
        <v>217</v>
      </c>
      <c r="I177" s="31" t="s">
        <v>13</v>
      </c>
      <c r="J177" s="7" t="s">
        <v>223</v>
      </c>
    </row>
    <row r="178" customFormat="false" ht="60" hidden="false" customHeight="false" outlineLevel="0" collapsed="false">
      <c r="A178" s="7" t="n">
        <v>51</v>
      </c>
      <c r="B178" s="31" t="s">
        <v>220</v>
      </c>
      <c r="C178" s="32" t="n">
        <v>44406</v>
      </c>
      <c r="D178" s="38" t="s">
        <v>245</v>
      </c>
      <c r="E178" s="31" t="n">
        <v>7607006479</v>
      </c>
      <c r="F178" s="31" t="n">
        <v>2104999370</v>
      </c>
      <c r="G178" s="31" t="s">
        <v>214</v>
      </c>
      <c r="H178" s="7" t="s">
        <v>217</v>
      </c>
      <c r="I178" s="31" t="s">
        <v>13</v>
      </c>
      <c r="J178" s="7" t="s">
        <v>223</v>
      </c>
    </row>
    <row r="179" customFormat="false" ht="60" hidden="false" customHeight="false" outlineLevel="0" collapsed="false">
      <c r="A179" s="7" t="n">
        <v>52</v>
      </c>
      <c r="B179" s="31" t="s">
        <v>220</v>
      </c>
      <c r="C179" s="32" t="n">
        <v>44406</v>
      </c>
      <c r="D179" s="38" t="s">
        <v>246</v>
      </c>
      <c r="E179" s="31" t="n">
        <v>7605020862</v>
      </c>
      <c r="F179" s="31" t="n">
        <v>2104999383</v>
      </c>
      <c r="G179" s="31" t="s">
        <v>214</v>
      </c>
      <c r="H179" s="7" t="s">
        <v>217</v>
      </c>
      <c r="I179" s="31" t="s">
        <v>13</v>
      </c>
      <c r="J179" s="7" t="s">
        <v>223</v>
      </c>
    </row>
    <row r="180" customFormat="false" ht="60" hidden="false" customHeight="false" outlineLevel="0" collapsed="false">
      <c r="A180" s="7" t="n">
        <v>53</v>
      </c>
      <c r="B180" s="31" t="s">
        <v>220</v>
      </c>
      <c r="C180" s="32" t="n">
        <v>44406</v>
      </c>
      <c r="D180" s="38" t="s">
        <v>247</v>
      </c>
      <c r="E180" s="31" t="n">
        <v>7604071945</v>
      </c>
      <c r="F180" s="31" t="n">
        <v>2104999393</v>
      </c>
      <c r="G180" s="31" t="s">
        <v>214</v>
      </c>
      <c r="H180" s="7" t="s">
        <v>217</v>
      </c>
      <c r="I180" s="31" t="s">
        <v>13</v>
      </c>
      <c r="J180" s="7" t="s">
        <v>223</v>
      </c>
    </row>
    <row r="181" customFormat="false" ht="75" hidden="false" customHeight="false" outlineLevel="0" collapsed="false">
      <c r="A181" s="7" t="n">
        <v>54</v>
      </c>
      <c r="B181" s="31" t="s">
        <v>220</v>
      </c>
      <c r="C181" s="32" t="n">
        <v>44406</v>
      </c>
      <c r="D181" s="38" t="s">
        <v>248</v>
      </c>
      <c r="E181" s="31" t="n">
        <v>7610027711</v>
      </c>
      <c r="F181" s="31" t="n">
        <v>2104999474</v>
      </c>
      <c r="G181" s="31" t="s">
        <v>214</v>
      </c>
      <c r="H181" s="7" t="s">
        <v>217</v>
      </c>
      <c r="I181" s="31" t="s">
        <v>13</v>
      </c>
      <c r="J181" s="7" t="s">
        <v>223</v>
      </c>
    </row>
    <row r="182" customFormat="false" ht="60" hidden="false" customHeight="false" outlineLevel="0" collapsed="false">
      <c r="A182" s="7" t="n">
        <v>55</v>
      </c>
      <c r="B182" s="31" t="s">
        <v>220</v>
      </c>
      <c r="C182" s="32" t="n">
        <v>44406</v>
      </c>
      <c r="D182" s="38" t="s">
        <v>249</v>
      </c>
      <c r="E182" s="31" t="n">
        <v>7602071227</v>
      </c>
      <c r="F182" s="31" t="n">
        <v>2104999645</v>
      </c>
      <c r="G182" s="31" t="s">
        <v>214</v>
      </c>
      <c r="H182" s="7" t="s">
        <v>217</v>
      </c>
      <c r="I182" s="31" t="s">
        <v>13</v>
      </c>
      <c r="J182" s="7" t="s">
        <v>223</v>
      </c>
    </row>
    <row r="183" customFormat="false" ht="60" hidden="false" customHeight="false" outlineLevel="0" collapsed="false">
      <c r="A183" s="7" t="n">
        <v>56</v>
      </c>
      <c r="B183" s="31" t="s">
        <v>220</v>
      </c>
      <c r="C183" s="32" t="n">
        <v>44406</v>
      </c>
      <c r="D183" s="38" t="s">
        <v>250</v>
      </c>
      <c r="E183" s="31" t="n">
        <v>7602073129</v>
      </c>
      <c r="F183" s="31" t="n">
        <v>2104999646</v>
      </c>
      <c r="G183" s="31" t="s">
        <v>214</v>
      </c>
      <c r="H183" s="7" t="s">
        <v>217</v>
      </c>
      <c r="I183" s="31" t="s">
        <v>13</v>
      </c>
      <c r="J183" s="7" t="s">
        <v>223</v>
      </c>
    </row>
    <row r="184" customFormat="false" ht="60" hidden="false" customHeight="false" outlineLevel="0" collapsed="false">
      <c r="A184" s="7" t="n">
        <v>57</v>
      </c>
      <c r="B184" s="31" t="s">
        <v>220</v>
      </c>
      <c r="C184" s="32" t="n">
        <v>44406</v>
      </c>
      <c r="D184" s="38" t="s">
        <v>251</v>
      </c>
      <c r="E184" s="31" t="n">
        <v>7602075461</v>
      </c>
      <c r="F184" s="31" t="n">
        <v>2104999647</v>
      </c>
      <c r="G184" s="31" t="s">
        <v>214</v>
      </c>
      <c r="H184" s="7" t="s">
        <v>217</v>
      </c>
      <c r="I184" s="31" t="s">
        <v>13</v>
      </c>
      <c r="J184" s="7" t="s">
        <v>223</v>
      </c>
    </row>
    <row r="185" customFormat="false" ht="60" hidden="false" customHeight="false" outlineLevel="0" collapsed="false">
      <c r="A185" s="7" t="n">
        <v>58</v>
      </c>
      <c r="B185" s="31" t="s">
        <v>220</v>
      </c>
      <c r="C185" s="32" t="n">
        <v>44406</v>
      </c>
      <c r="D185" s="38" t="s">
        <v>252</v>
      </c>
      <c r="E185" s="31" t="n">
        <v>7602076747</v>
      </c>
      <c r="F185" s="31" t="n">
        <v>2104999648</v>
      </c>
      <c r="G185" s="31" t="s">
        <v>214</v>
      </c>
      <c r="H185" s="7" t="s">
        <v>217</v>
      </c>
      <c r="I185" s="31" t="s">
        <v>13</v>
      </c>
      <c r="J185" s="7" t="s">
        <v>223</v>
      </c>
    </row>
    <row r="186" customFormat="false" ht="60" hidden="false" customHeight="false" outlineLevel="0" collapsed="false">
      <c r="A186" s="7" t="n">
        <v>59</v>
      </c>
      <c r="B186" s="31" t="s">
        <v>220</v>
      </c>
      <c r="C186" s="32" t="n">
        <v>44406</v>
      </c>
      <c r="D186" s="38" t="s">
        <v>253</v>
      </c>
      <c r="E186" s="31" t="n">
        <v>7602076955</v>
      </c>
      <c r="F186" s="31" t="n">
        <v>2104999649</v>
      </c>
      <c r="G186" s="31" t="s">
        <v>214</v>
      </c>
      <c r="H186" s="7" t="s">
        <v>217</v>
      </c>
      <c r="I186" s="31" t="s">
        <v>13</v>
      </c>
      <c r="J186" s="7" t="s">
        <v>223</v>
      </c>
    </row>
    <row r="187" customFormat="false" ht="60" hidden="false" customHeight="false" outlineLevel="0" collapsed="false">
      <c r="A187" s="7" t="n">
        <v>60</v>
      </c>
      <c r="B187" s="31" t="s">
        <v>220</v>
      </c>
      <c r="C187" s="32" t="n">
        <v>44406</v>
      </c>
      <c r="D187" s="38" t="s">
        <v>254</v>
      </c>
      <c r="E187" s="31" t="n">
        <v>7602077476</v>
      </c>
      <c r="F187" s="31" t="n">
        <v>2104999650</v>
      </c>
      <c r="G187" s="31" t="s">
        <v>214</v>
      </c>
      <c r="H187" s="7" t="s">
        <v>217</v>
      </c>
      <c r="I187" s="31" t="s">
        <v>13</v>
      </c>
      <c r="J187" s="7" t="s">
        <v>223</v>
      </c>
    </row>
    <row r="188" customFormat="false" ht="60" hidden="false" customHeight="false" outlineLevel="0" collapsed="false">
      <c r="A188" s="7" t="n">
        <v>61</v>
      </c>
      <c r="B188" s="31" t="s">
        <v>220</v>
      </c>
      <c r="C188" s="32" t="n">
        <v>44406</v>
      </c>
      <c r="D188" s="38" t="s">
        <v>255</v>
      </c>
      <c r="E188" s="31" t="n">
        <v>4414001172</v>
      </c>
      <c r="F188" s="31" t="n">
        <v>2104999754</v>
      </c>
      <c r="G188" s="31" t="s">
        <v>214</v>
      </c>
      <c r="H188" s="7" t="s">
        <v>131</v>
      </c>
      <c r="I188" s="31" t="s">
        <v>13</v>
      </c>
      <c r="J188" s="7" t="s">
        <v>223</v>
      </c>
    </row>
    <row r="189" customFormat="false" ht="60" hidden="false" customHeight="false" outlineLevel="0" collapsed="false">
      <c r="A189" s="7" t="n">
        <v>62</v>
      </c>
      <c r="B189" s="31" t="s">
        <v>220</v>
      </c>
      <c r="C189" s="32" t="n">
        <v>44406</v>
      </c>
      <c r="D189" s="38" t="s">
        <v>256</v>
      </c>
      <c r="E189" s="31" t="n">
        <v>4402002950</v>
      </c>
      <c r="F189" s="31" t="n">
        <v>2104999756</v>
      </c>
      <c r="G189" s="31" t="s">
        <v>214</v>
      </c>
      <c r="H189" s="7" t="s">
        <v>131</v>
      </c>
      <c r="I189" s="31" t="s">
        <v>13</v>
      </c>
      <c r="J189" s="7" t="s">
        <v>223</v>
      </c>
    </row>
    <row r="190" customFormat="false" ht="60" hidden="false" customHeight="false" outlineLevel="0" collapsed="false">
      <c r="A190" s="7" t="n">
        <v>63</v>
      </c>
      <c r="B190" s="31" t="s">
        <v>220</v>
      </c>
      <c r="C190" s="32" t="n">
        <v>44406</v>
      </c>
      <c r="D190" s="38" t="s">
        <v>257</v>
      </c>
      <c r="E190" s="31" t="n">
        <v>5005055080</v>
      </c>
      <c r="F190" s="31" t="n">
        <v>2104999897</v>
      </c>
      <c r="G190" s="31" t="s">
        <v>214</v>
      </c>
      <c r="H190" s="7" t="s">
        <v>222</v>
      </c>
      <c r="I190" s="31" t="s">
        <v>13</v>
      </c>
      <c r="J190" s="7" t="s">
        <v>223</v>
      </c>
    </row>
    <row r="191" customFormat="false" ht="45" hidden="false" customHeight="false" outlineLevel="0" collapsed="false">
      <c r="A191" s="7" t="n">
        <v>64</v>
      </c>
      <c r="B191" s="31" t="s">
        <v>220</v>
      </c>
      <c r="C191" s="32" t="n">
        <v>44406</v>
      </c>
      <c r="D191" s="38" t="s">
        <v>258</v>
      </c>
      <c r="E191" s="31" t="n">
        <v>5017070140</v>
      </c>
      <c r="F191" s="31" t="n">
        <v>2104999907</v>
      </c>
      <c r="G191" s="31" t="s">
        <v>214</v>
      </c>
      <c r="H191" s="7" t="s">
        <v>222</v>
      </c>
      <c r="I191" s="31" t="s">
        <v>13</v>
      </c>
      <c r="J191" s="7" t="s">
        <v>223</v>
      </c>
    </row>
    <row r="192" customFormat="false" ht="45" hidden="false" customHeight="false" outlineLevel="0" collapsed="false">
      <c r="A192" s="7" t="n">
        <v>65</v>
      </c>
      <c r="B192" s="31" t="s">
        <v>220</v>
      </c>
      <c r="C192" s="32" t="n">
        <v>44406</v>
      </c>
      <c r="D192" s="38" t="s">
        <v>259</v>
      </c>
      <c r="E192" s="31" t="n">
        <v>5043042420</v>
      </c>
      <c r="F192" s="31" t="n">
        <v>2104999922</v>
      </c>
      <c r="G192" s="31" t="s">
        <v>214</v>
      </c>
      <c r="H192" s="7" t="s">
        <v>222</v>
      </c>
      <c r="I192" s="31" t="s">
        <v>13</v>
      </c>
      <c r="J192" s="7" t="s">
        <v>223</v>
      </c>
    </row>
    <row r="193" customFormat="false" ht="60" hidden="false" customHeight="false" outlineLevel="0" collapsed="false">
      <c r="A193" s="7" t="n">
        <v>66</v>
      </c>
      <c r="B193" s="31" t="s">
        <v>260</v>
      </c>
      <c r="C193" s="32" t="n">
        <v>44412</v>
      </c>
      <c r="D193" s="30" t="s">
        <v>261</v>
      </c>
      <c r="E193" s="31" t="n">
        <v>5032053886</v>
      </c>
      <c r="F193" s="31" t="n">
        <v>2104997627</v>
      </c>
      <c r="G193" s="31" t="s">
        <v>262</v>
      </c>
      <c r="H193" s="7" t="s">
        <v>150</v>
      </c>
      <c r="I193" s="31" t="s">
        <v>161</v>
      </c>
      <c r="J193" s="7" t="s">
        <v>263</v>
      </c>
    </row>
    <row r="194" customFormat="false" ht="45" hidden="false" customHeight="false" outlineLevel="0" collapsed="false">
      <c r="A194" s="7" t="n">
        <v>67</v>
      </c>
      <c r="B194" s="31" t="s">
        <v>264</v>
      </c>
      <c r="C194" s="32" t="n">
        <v>44435</v>
      </c>
      <c r="D194" s="39" t="s">
        <v>265</v>
      </c>
      <c r="E194" s="31" t="n">
        <v>5001000066</v>
      </c>
      <c r="F194" s="31" t="n">
        <v>2104998032</v>
      </c>
      <c r="G194" s="31" t="s">
        <v>262</v>
      </c>
      <c r="H194" s="7" t="s">
        <v>266</v>
      </c>
      <c r="I194" s="31" t="s">
        <v>13</v>
      </c>
      <c r="J194" s="7" t="s">
        <v>166</v>
      </c>
    </row>
    <row r="195" customFormat="false" ht="60" hidden="false" customHeight="false" outlineLevel="0" collapsed="false">
      <c r="A195" s="7" t="n">
        <v>68</v>
      </c>
      <c r="B195" s="31" t="s">
        <v>267</v>
      </c>
      <c r="C195" s="32" t="n">
        <v>44435</v>
      </c>
      <c r="D195" s="39" t="s">
        <v>268</v>
      </c>
      <c r="E195" s="31" t="n">
        <v>5053000564</v>
      </c>
      <c r="F195" s="31" t="n">
        <v>2104998016</v>
      </c>
      <c r="G195" s="31" t="s">
        <v>262</v>
      </c>
      <c r="H195" s="7" t="s">
        <v>266</v>
      </c>
      <c r="I195" s="31" t="s">
        <v>13</v>
      </c>
      <c r="J195" s="7" t="s">
        <v>140</v>
      </c>
    </row>
    <row r="196" customFormat="false" ht="105" hidden="false" customHeight="false" outlineLevel="0" collapsed="false">
      <c r="A196" s="7" t="n">
        <v>69</v>
      </c>
      <c r="B196" s="31" t="s">
        <v>269</v>
      </c>
      <c r="C196" s="32" t="n">
        <v>44435</v>
      </c>
      <c r="D196" s="39" t="s">
        <v>270</v>
      </c>
      <c r="E196" s="31" t="n">
        <v>5007031007</v>
      </c>
      <c r="F196" s="31" t="n">
        <v>2104998111</v>
      </c>
      <c r="G196" s="31" t="s">
        <v>262</v>
      </c>
      <c r="H196" s="7" t="s">
        <v>266</v>
      </c>
      <c r="I196" s="31" t="s">
        <v>13</v>
      </c>
      <c r="J196" s="7" t="s">
        <v>133</v>
      </c>
    </row>
    <row r="197" customFormat="false" ht="75" hidden="false" customHeight="false" outlineLevel="0" collapsed="false">
      <c r="A197" s="7" t="n">
        <v>70</v>
      </c>
      <c r="B197" s="31" t="s">
        <v>271</v>
      </c>
      <c r="C197" s="32" t="n">
        <v>44435</v>
      </c>
      <c r="D197" s="39" t="s">
        <v>272</v>
      </c>
      <c r="E197" s="21" t="n">
        <v>440100834648</v>
      </c>
      <c r="F197" s="7" t="n">
        <v>2104999726</v>
      </c>
      <c r="G197" s="31" t="s">
        <v>262</v>
      </c>
      <c r="H197" s="7" t="s">
        <v>217</v>
      </c>
      <c r="I197" s="31" t="s">
        <v>13</v>
      </c>
      <c r="J197" s="7" t="s">
        <v>273</v>
      </c>
    </row>
    <row r="198" customFormat="false" ht="75" hidden="false" customHeight="false" outlineLevel="0" collapsed="false">
      <c r="A198" s="7" t="n">
        <v>71</v>
      </c>
      <c r="B198" s="31" t="s">
        <v>271</v>
      </c>
      <c r="C198" s="32" t="n">
        <v>44435</v>
      </c>
      <c r="D198" s="39" t="s">
        <v>274</v>
      </c>
      <c r="E198" s="21" t="n">
        <v>440100834648</v>
      </c>
      <c r="F198" s="7" t="n">
        <v>2104999727</v>
      </c>
      <c r="G198" s="31" t="s">
        <v>262</v>
      </c>
      <c r="H198" s="7" t="s">
        <v>217</v>
      </c>
      <c r="I198" s="31" t="s">
        <v>13</v>
      </c>
      <c r="J198" s="7" t="s">
        <v>273</v>
      </c>
    </row>
    <row r="199" customFormat="false" ht="60" hidden="false" customHeight="false" outlineLevel="0" collapsed="false">
      <c r="A199" s="7" t="n">
        <v>72</v>
      </c>
      <c r="B199" s="31" t="s">
        <v>275</v>
      </c>
      <c r="C199" s="32" t="n">
        <v>44435</v>
      </c>
      <c r="D199" s="39" t="s">
        <v>276</v>
      </c>
      <c r="E199" s="31" t="n">
        <v>5007031310</v>
      </c>
      <c r="F199" s="31" t="n">
        <v>210997685</v>
      </c>
      <c r="G199" s="31" t="s">
        <v>262</v>
      </c>
      <c r="H199" s="7" t="s">
        <v>150</v>
      </c>
      <c r="I199" s="31" t="s">
        <v>13</v>
      </c>
      <c r="J199" s="30" t="s">
        <v>162</v>
      </c>
    </row>
    <row r="200" customFormat="false" ht="45" hidden="false" customHeight="false" outlineLevel="0" collapsed="false">
      <c r="A200" s="7" t="n">
        <v>73</v>
      </c>
      <c r="B200" s="31" t="s">
        <v>277</v>
      </c>
      <c r="C200" s="32" t="n">
        <v>44435</v>
      </c>
      <c r="D200" s="40" t="s">
        <v>278</v>
      </c>
      <c r="E200" s="21" t="n">
        <v>5040142025</v>
      </c>
      <c r="F200" s="21" t="n">
        <v>2104998321</v>
      </c>
      <c r="G200" s="31" t="s">
        <v>262</v>
      </c>
      <c r="H200" s="7" t="s">
        <v>222</v>
      </c>
      <c r="I200" s="31" t="s">
        <v>13</v>
      </c>
      <c r="J200" s="7" t="s">
        <v>223</v>
      </c>
    </row>
    <row r="201" customFormat="false" ht="45" hidden="false" customHeight="false" outlineLevel="0" collapsed="false">
      <c r="A201" s="7" t="n">
        <v>74</v>
      </c>
      <c r="B201" s="31" t="s">
        <v>277</v>
      </c>
      <c r="C201" s="32" t="n">
        <v>44435</v>
      </c>
      <c r="D201" s="40" t="s">
        <v>278</v>
      </c>
      <c r="E201" s="21" t="n">
        <v>5040142025</v>
      </c>
      <c r="F201" s="21" t="n">
        <v>2104998321</v>
      </c>
      <c r="G201" s="31" t="s">
        <v>262</v>
      </c>
      <c r="H201" s="7" t="s">
        <v>222</v>
      </c>
      <c r="I201" s="31" t="s">
        <v>13</v>
      </c>
      <c r="J201" s="7" t="s">
        <v>223</v>
      </c>
    </row>
    <row r="202" customFormat="false" ht="45" hidden="false" customHeight="false" outlineLevel="0" collapsed="false">
      <c r="A202" s="7" t="n">
        <v>75</v>
      </c>
      <c r="B202" s="31" t="s">
        <v>277</v>
      </c>
      <c r="C202" s="32" t="n">
        <v>44435</v>
      </c>
      <c r="D202" s="40" t="s">
        <v>279</v>
      </c>
      <c r="E202" s="21" t="n">
        <v>5001050211</v>
      </c>
      <c r="F202" s="21" t="n">
        <v>2104998322</v>
      </c>
      <c r="G202" s="31" t="s">
        <v>262</v>
      </c>
      <c r="H202" s="7" t="s">
        <v>222</v>
      </c>
      <c r="I202" s="31" t="s">
        <v>13</v>
      </c>
      <c r="J202" s="7" t="s">
        <v>223</v>
      </c>
    </row>
    <row r="203" customFormat="false" ht="45" hidden="false" customHeight="false" outlineLevel="0" collapsed="false">
      <c r="A203" s="7" t="n">
        <v>76</v>
      </c>
      <c r="B203" s="31" t="s">
        <v>277</v>
      </c>
      <c r="C203" s="32" t="n">
        <v>44435</v>
      </c>
      <c r="D203" s="40" t="s">
        <v>280</v>
      </c>
      <c r="E203" s="21" t="n">
        <v>5001056301</v>
      </c>
      <c r="F203" s="21" t="n">
        <v>2104998323</v>
      </c>
      <c r="G203" s="31" t="s">
        <v>262</v>
      </c>
      <c r="H203" s="7" t="s">
        <v>222</v>
      </c>
      <c r="I203" s="31" t="s">
        <v>13</v>
      </c>
      <c r="J203" s="7" t="s">
        <v>223</v>
      </c>
    </row>
    <row r="204" customFormat="false" ht="45" hidden="false" customHeight="false" outlineLevel="0" collapsed="false">
      <c r="A204" s="7" t="n">
        <v>77</v>
      </c>
      <c r="B204" s="31" t="s">
        <v>277</v>
      </c>
      <c r="C204" s="32" t="n">
        <v>44435</v>
      </c>
      <c r="D204" s="40" t="s">
        <v>281</v>
      </c>
      <c r="E204" s="21" t="n">
        <v>5036000236</v>
      </c>
      <c r="F204" s="21" t="n">
        <v>2104998336</v>
      </c>
      <c r="G204" s="31" t="s">
        <v>262</v>
      </c>
      <c r="H204" s="7" t="s">
        <v>222</v>
      </c>
      <c r="I204" s="31" t="s">
        <v>13</v>
      </c>
      <c r="J204" s="7" t="s">
        <v>223</v>
      </c>
    </row>
    <row r="205" customFormat="false" ht="45" hidden="false" customHeight="false" outlineLevel="0" collapsed="false">
      <c r="A205" s="7" t="n">
        <v>78</v>
      </c>
      <c r="B205" s="31" t="s">
        <v>277</v>
      </c>
      <c r="C205" s="32" t="n">
        <v>44435</v>
      </c>
      <c r="D205" s="40" t="s">
        <v>282</v>
      </c>
      <c r="E205" s="21" t="n">
        <v>5074052958</v>
      </c>
      <c r="F205" s="21" t="n">
        <v>2104998345</v>
      </c>
      <c r="G205" s="31" t="s">
        <v>262</v>
      </c>
      <c r="H205" s="7" t="s">
        <v>222</v>
      </c>
      <c r="I205" s="31" t="s">
        <v>13</v>
      </c>
      <c r="J205" s="7" t="s">
        <v>223</v>
      </c>
    </row>
    <row r="206" customFormat="false" ht="45" hidden="false" customHeight="false" outlineLevel="0" collapsed="false">
      <c r="A206" s="7" t="n">
        <v>79</v>
      </c>
      <c r="B206" s="31" t="s">
        <v>277</v>
      </c>
      <c r="C206" s="32" t="n">
        <v>44435</v>
      </c>
      <c r="D206" s="40" t="s">
        <v>283</v>
      </c>
      <c r="E206" s="21" t="n">
        <v>5054011946</v>
      </c>
      <c r="F206" s="21" t="n">
        <v>2104998368</v>
      </c>
      <c r="G206" s="31" t="s">
        <v>262</v>
      </c>
      <c r="H206" s="7" t="s">
        <v>222</v>
      </c>
      <c r="I206" s="31" t="s">
        <v>13</v>
      </c>
      <c r="J206" s="7" t="s">
        <v>223</v>
      </c>
    </row>
    <row r="207" customFormat="false" ht="45" hidden="false" customHeight="false" outlineLevel="0" collapsed="false">
      <c r="A207" s="7" t="n">
        <v>80</v>
      </c>
      <c r="B207" s="31" t="s">
        <v>277</v>
      </c>
      <c r="C207" s="32" t="n">
        <v>44435</v>
      </c>
      <c r="D207" s="40" t="s">
        <v>284</v>
      </c>
      <c r="E207" s="21" t="n">
        <v>5043022311</v>
      </c>
      <c r="F207" s="21" t="n">
        <v>2104998377</v>
      </c>
      <c r="G207" s="31" t="s">
        <v>262</v>
      </c>
      <c r="H207" s="7" t="s">
        <v>222</v>
      </c>
      <c r="I207" s="31" t="s">
        <v>13</v>
      </c>
      <c r="J207" s="7" t="s">
        <v>223</v>
      </c>
    </row>
    <row r="208" customFormat="false" ht="60" hidden="false" customHeight="false" outlineLevel="0" collapsed="false">
      <c r="A208" s="7" t="n">
        <v>81</v>
      </c>
      <c r="B208" s="31" t="s">
        <v>277</v>
      </c>
      <c r="C208" s="32" t="n">
        <v>44435</v>
      </c>
      <c r="D208" s="40" t="s">
        <v>285</v>
      </c>
      <c r="E208" s="21" t="n">
        <v>3338001553</v>
      </c>
      <c r="F208" s="21" t="n">
        <v>2104998651</v>
      </c>
      <c r="G208" s="31" t="s">
        <v>262</v>
      </c>
      <c r="H208" s="7" t="s">
        <v>128</v>
      </c>
      <c r="I208" s="31" t="s">
        <v>13</v>
      </c>
      <c r="J208" s="7" t="s">
        <v>223</v>
      </c>
    </row>
    <row r="209" customFormat="false" ht="60" hidden="false" customHeight="false" outlineLevel="0" collapsed="false">
      <c r="A209" s="7" t="n">
        <v>82</v>
      </c>
      <c r="B209" s="31" t="s">
        <v>277</v>
      </c>
      <c r="C209" s="32" t="n">
        <v>44435</v>
      </c>
      <c r="D209" s="40" t="s">
        <v>286</v>
      </c>
      <c r="E209" s="21" t="n">
        <v>3338001144</v>
      </c>
      <c r="F209" s="21" t="n">
        <v>2104998652</v>
      </c>
      <c r="G209" s="31" t="s">
        <v>262</v>
      </c>
      <c r="H209" s="7" t="s">
        <v>128</v>
      </c>
      <c r="I209" s="31" t="s">
        <v>13</v>
      </c>
      <c r="J209" s="7" t="s">
        <v>223</v>
      </c>
    </row>
    <row r="210" customFormat="false" ht="60" hidden="false" customHeight="false" outlineLevel="0" collapsed="false">
      <c r="A210" s="7" t="n">
        <v>83</v>
      </c>
      <c r="B210" s="31" t="s">
        <v>277</v>
      </c>
      <c r="C210" s="32" t="n">
        <v>44435</v>
      </c>
      <c r="D210" s="40" t="s">
        <v>287</v>
      </c>
      <c r="E210" s="21" t="n">
        <v>3303035495</v>
      </c>
      <c r="F210" s="21" t="n">
        <v>2104998653</v>
      </c>
      <c r="G210" s="31" t="s">
        <v>262</v>
      </c>
      <c r="H210" s="7" t="s">
        <v>128</v>
      </c>
      <c r="I210" s="31" t="s">
        <v>13</v>
      </c>
      <c r="J210" s="7" t="s">
        <v>223</v>
      </c>
    </row>
    <row r="211" customFormat="false" ht="60" hidden="false" customHeight="false" outlineLevel="0" collapsed="false">
      <c r="A211" s="7" t="n">
        <v>84</v>
      </c>
      <c r="B211" s="31" t="s">
        <v>277</v>
      </c>
      <c r="C211" s="32" t="n">
        <v>44435</v>
      </c>
      <c r="D211" s="40" t="s">
        <v>288</v>
      </c>
      <c r="E211" s="21" t="n">
        <v>3338001426</v>
      </c>
      <c r="F211" s="21" t="n">
        <v>2104998654</v>
      </c>
      <c r="G211" s="31" t="s">
        <v>262</v>
      </c>
      <c r="H211" s="7" t="s">
        <v>128</v>
      </c>
      <c r="I211" s="31" t="s">
        <v>13</v>
      </c>
      <c r="J211" s="7" t="s">
        <v>223</v>
      </c>
    </row>
    <row r="212" customFormat="false" ht="60" hidden="false" customHeight="false" outlineLevel="0" collapsed="false">
      <c r="A212" s="7" t="n">
        <v>85</v>
      </c>
      <c r="B212" s="31" t="s">
        <v>277</v>
      </c>
      <c r="C212" s="32" t="n">
        <v>44435</v>
      </c>
      <c r="D212" s="40" t="s">
        <v>289</v>
      </c>
      <c r="E212" s="21" t="n">
        <v>3305794057</v>
      </c>
      <c r="F212" s="21" t="n">
        <v>2104998673</v>
      </c>
      <c r="G212" s="31" t="s">
        <v>262</v>
      </c>
      <c r="H212" s="7" t="s">
        <v>128</v>
      </c>
      <c r="I212" s="31" t="s">
        <v>13</v>
      </c>
      <c r="J212" s="7" t="s">
        <v>223</v>
      </c>
    </row>
    <row r="213" customFormat="false" ht="60" hidden="false" customHeight="false" outlineLevel="0" collapsed="false">
      <c r="A213" s="7" t="n">
        <v>86</v>
      </c>
      <c r="B213" s="31" t="s">
        <v>277</v>
      </c>
      <c r="C213" s="32" t="n">
        <v>44435</v>
      </c>
      <c r="D213" s="40" t="s">
        <v>290</v>
      </c>
      <c r="E213" s="21" t="n">
        <v>3327314025</v>
      </c>
      <c r="F213" s="21" t="n">
        <v>2104998754</v>
      </c>
      <c r="G213" s="31" t="s">
        <v>262</v>
      </c>
      <c r="H213" s="7" t="s">
        <v>128</v>
      </c>
      <c r="I213" s="31" t="s">
        <v>13</v>
      </c>
      <c r="J213" s="7" t="s">
        <v>223</v>
      </c>
    </row>
    <row r="214" customFormat="false" ht="60" hidden="false" customHeight="false" outlineLevel="0" collapsed="false">
      <c r="A214" s="7" t="n">
        <v>87</v>
      </c>
      <c r="B214" s="31" t="s">
        <v>277</v>
      </c>
      <c r="C214" s="32" t="n">
        <v>44435</v>
      </c>
      <c r="D214" s="40" t="s">
        <v>291</v>
      </c>
      <c r="E214" s="21" t="n">
        <v>3327314667</v>
      </c>
      <c r="F214" s="21" t="n">
        <v>2104998755</v>
      </c>
      <c r="G214" s="31" t="s">
        <v>262</v>
      </c>
      <c r="H214" s="7" t="s">
        <v>128</v>
      </c>
      <c r="I214" s="31" t="s">
        <v>13</v>
      </c>
      <c r="J214" s="7" t="s">
        <v>223</v>
      </c>
    </row>
    <row r="215" customFormat="false" ht="60" hidden="false" customHeight="false" outlineLevel="0" collapsed="false">
      <c r="A215" s="7" t="n">
        <v>88</v>
      </c>
      <c r="B215" s="31" t="s">
        <v>277</v>
      </c>
      <c r="C215" s="32" t="n">
        <v>44435</v>
      </c>
      <c r="D215" s="40" t="s">
        <v>292</v>
      </c>
      <c r="E215" s="21" t="n">
        <v>3328441072</v>
      </c>
      <c r="F215" s="21" t="n">
        <v>2104998782</v>
      </c>
      <c r="G215" s="31" t="s">
        <v>262</v>
      </c>
      <c r="H215" s="7" t="s">
        <v>128</v>
      </c>
      <c r="I215" s="31" t="s">
        <v>13</v>
      </c>
      <c r="J215" s="7" t="s">
        <v>223</v>
      </c>
    </row>
    <row r="216" customFormat="false" ht="60" hidden="false" customHeight="false" outlineLevel="0" collapsed="false">
      <c r="A216" s="7" t="n">
        <v>89</v>
      </c>
      <c r="B216" s="31" t="s">
        <v>277</v>
      </c>
      <c r="C216" s="32" t="n">
        <v>44435</v>
      </c>
      <c r="D216" s="40" t="s">
        <v>293</v>
      </c>
      <c r="E216" s="21" t="n">
        <v>3328445373</v>
      </c>
      <c r="F216" s="21" t="n">
        <v>2104998783</v>
      </c>
      <c r="G216" s="31" t="s">
        <v>262</v>
      </c>
      <c r="H216" s="7" t="s">
        <v>128</v>
      </c>
      <c r="I216" s="31" t="s">
        <v>13</v>
      </c>
      <c r="J216" s="7" t="s">
        <v>223</v>
      </c>
    </row>
    <row r="217" customFormat="false" ht="60" hidden="false" customHeight="false" outlineLevel="0" collapsed="false">
      <c r="A217" s="7" t="n">
        <v>90</v>
      </c>
      <c r="B217" s="31" t="s">
        <v>277</v>
      </c>
      <c r="C217" s="32" t="n">
        <v>44435</v>
      </c>
      <c r="D217" s="40" t="s">
        <v>294</v>
      </c>
      <c r="E217" s="21" t="n">
        <v>3329051205</v>
      </c>
      <c r="F217" s="21" t="n">
        <v>2104998796</v>
      </c>
      <c r="G217" s="31" t="s">
        <v>262</v>
      </c>
      <c r="H217" s="7" t="s">
        <v>128</v>
      </c>
      <c r="I217" s="31" t="s">
        <v>13</v>
      </c>
      <c r="J217" s="7" t="s">
        <v>223</v>
      </c>
    </row>
    <row r="218" customFormat="false" ht="60" hidden="false" customHeight="false" outlineLevel="0" collapsed="false">
      <c r="A218" s="7" t="n">
        <v>91</v>
      </c>
      <c r="B218" s="31" t="s">
        <v>277</v>
      </c>
      <c r="C218" s="32" t="n">
        <v>44435</v>
      </c>
      <c r="D218" s="40" t="s">
        <v>295</v>
      </c>
      <c r="E218" s="21" t="n">
        <v>3729006253</v>
      </c>
      <c r="F218" s="21" t="n">
        <v>2104998858</v>
      </c>
      <c r="G218" s="31" t="s">
        <v>262</v>
      </c>
      <c r="H218" s="7" t="s">
        <v>128</v>
      </c>
      <c r="I218" s="31" t="s">
        <v>13</v>
      </c>
      <c r="J218" s="7" t="s">
        <v>223</v>
      </c>
    </row>
    <row r="219" customFormat="false" ht="60" hidden="false" customHeight="false" outlineLevel="0" collapsed="false">
      <c r="A219" s="7" t="n">
        <v>92</v>
      </c>
      <c r="B219" s="31" t="s">
        <v>277</v>
      </c>
      <c r="C219" s="32" t="n">
        <v>44435</v>
      </c>
      <c r="D219" s="40" t="s">
        <v>296</v>
      </c>
      <c r="E219" s="21" t="n">
        <v>3702180783</v>
      </c>
      <c r="F219" s="21" t="n">
        <v>2104998860</v>
      </c>
      <c r="G219" s="31" t="s">
        <v>262</v>
      </c>
      <c r="H219" s="7" t="s">
        <v>128</v>
      </c>
      <c r="I219" s="31" t="s">
        <v>13</v>
      </c>
      <c r="J219" s="7" t="s">
        <v>223</v>
      </c>
    </row>
    <row r="220" customFormat="false" ht="60" hidden="false" customHeight="false" outlineLevel="0" collapsed="false">
      <c r="A220" s="7" t="n">
        <v>93</v>
      </c>
      <c r="B220" s="31" t="s">
        <v>277</v>
      </c>
      <c r="C220" s="32" t="n">
        <v>44435</v>
      </c>
      <c r="D220" s="40" t="s">
        <v>297</v>
      </c>
      <c r="E220" s="21" t="n">
        <v>3701050206</v>
      </c>
      <c r="F220" s="21" t="n">
        <v>2104998948</v>
      </c>
      <c r="G220" s="31" t="s">
        <v>262</v>
      </c>
      <c r="H220" s="7" t="s">
        <v>128</v>
      </c>
      <c r="I220" s="31" t="s">
        <v>13</v>
      </c>
      <c r="J220" s="7" t="s">
        <v>223</v>
      </c>
    </row>
    <row r="221" customFormat="false" ht="60" hidden="false" customHeight="false" outlineLevel="0" collapsed="false">
      <c r="A221" s="7" t="n">
        <v>94</v>
      </c>
      <c r="B221" s="31" t="s">
        <v>277</v>
      </c>
      <c r="C221" s="32" t="n">
        <v>44435</v>
      </c>
      <c r="D221" s="40" t="s">
        <v>298</v>
      </c>
      <c r="E221" s="21" t="n">
        <v>3720001691</v>
      </c>
      <c r="F221" s="21" t="n">
        <v>2104998953</v>
      </c>
      <c r="G221" s="31" t="s">
        <v>262</v>
      </c>
      <c r="H221" s="7" t="s">
        <v>128</v>
      </c>
      <c r="I221" s="31" t="s">
        <v>13</v>
      </c>
      <c r="J221" s="7" t="s">
        <v>223</v>
      </c>
    </row>
    <row r="222" customFormat="false" ht="60" hidden="false" customHeight="false" outlineLevel="0" collapsed="false">
      <c r="A222" s="7" t="n">
        <v>95</v>
      </c>
      <c r="B222" s="31" t="s">
        <v>277</v>
      </c>
      <c r="C222" s="32" t="n">
        <v>44435</v>
      </c>
      <c r="D222" s="40" t="s">
        <v>299</v>
      </c>
      <c r="E222" s="21" t="n">
        <v>3730006040</v>
      </c>
      <c r="F222" s="21" t="n">
        <v>2104998966</v>
      </c>
      <c r="G222" s="31" t="s">
        <v>262</v>
      </c>
      <c r="H222" s="7" t="s">
        <v>128</v>
      </c>
      <c r="I222" s="31" t="s">
        <v>13</v>
      </c>
      <c r="J222" s="7" t="s">
        <v>223</v>
      </c>
    </row>
    <row r="223" customFormat="false" ht="60" hidden="false" customHeight="false" outlineLevel="0" collapsed="false">
      <c r="A223" s="7" t="n">
        <v>96</v>
      </c>
      <c r="B223" s="31" t="s">
        <v>277</v>
      </c>
      <c r="C223" s="32" t="n">
        <v>44435</v>
      </c>
      <c r="D223" s="40" t="s">
        <v>300</v>
      </c>
      <c r="E223" s="21" t="n">
        <v>7601000030</v>
      </c>
      <c r="F223" s="21" t="n">
        <v>2104999369</v>
      </c>
      <c r="G223" s="31" t="s">
        <v>262</v>
      </c>
      <c r="H223" s="7" t="s">
        <v>217</v>
      </c>
      <c r="I223" s="31" t="s">
        <v>13</v>
      </c>
      <c r="J223" s="7" t="s">
        <v>223</v>
      </c>
    </row>
    <row r="224" customFormat="false" ht="60" hidden="false" customHeight="false" outlineLevel="0" collapsed="false">
      <c r="A224" s="7" t="n">
        <v>96</v>
      </c>
      <c r="B224" s="31" t="s">
        <v>277</v>
      </c>
      <c r="C224" s="32" t="n">
        <v>44435</v>
      </c>
      <c r="D224" s="40" t="s">
        <v>301</v>
      </c>
      <c r="E224" s="21" t="n">
        <v>7605020904</v>
      </c>
      <c r="F224" s="21" t="n">
        <v>2104999384</v>
      </c>
      <c r="G224" s="31" t="s">
        <v>262</v>
      </c>
      <c r="H224" s="7" t="s">
        <v>217</v>
      </c>
      <c r="I224" s="31" t="s">
        <v>13</v>
      </c>
      <c r="J224" s="7" t="s">
        <v>223</v>
      </c>
    </row>
    <row r="225" customFormat="false" ht="60" hidden="false" customHeight="false" outlineLevel="0" collapsed="false">
      <c r="A225" s="7" t="n">
        <v>97</v>
      </c>
      <c r="B225" s="31" t="s">
        <v>277</v>
      </c>
      <c r="C225" s="32" t="n">
        <v>44435</v>
      </c>
      <c r="D225" s="40" t="s">
        <v>302</v>
      </c>
      <c r="E225" s="21" t="n">
        <v>7624001921</v>
      </c>
      <c r="F225" s="21" t="n">
        <v>2104999471</v>
      </c>
      <c r="G225" s="31" t="s">
        <v>262</v>
      </c>
      <c r="H225" s="7" t="s">
        <v>217</v>
      </c>
      <c r="I225" s="31" t="s">
        <v>13</v>
      </c>
      <c r="J225" s="7" t="s">
        <v>223</v>
      </c>
    </row>
    <row r="226" customFormat="false" ht="60" hidden="false" customHeight="false" outlineLevel="0" collapsed="false">
      <c r="A226" s="7" t="n">
        <v>98</v>
      </c>
      <c r="B226" s="31" t="s">
        <v>277</v>
      </c>
      <c r="C226" s="32" t="n">
        <v>44435</v>
      </c>
      <c r="D226" s="40" t="s">
        <v>303</v>
      </c>
      <c r="E226" s="21" t="n">
        <v>7602081056</v>
      </c>
      <c r="F226" s="21" t="n">
        <v>2104999651</v>
      </c>
      <c r="G226" s="31" t="s">
        <v>262</v>
      </c>
      <c r="H226" s="7" t="s">
        <v>217</v>
      </c>
      <c r="I226" s="31" t="s">
        <v>13</v>
      </c>
      <c r="J226" s="7" t="s">
        <v>223</v>
      </c>
    </row>
    <row r="227" customFormat="false" ht="60" hidden="false" customHeight="false" outlineLevel="0" collapsed="false">
      <c r="A227" s="7" t="n">
        <v>99</v>
      </c>
      <c r="B227" s="31" t="s">
        <v>277</v>
      </c>
      <c r="C227" s="32" t="n">
        <v>44435</v>
      </c>
      <c r="D227" s="40" t="s">
        <v>304</v>
      </c>
      <c r="E227" s="21" t="n">
        <v>7602084240</v>
      </c>
      <c r="F227" s="21" t="n">
        <v>2104999652</v>
      </c>
      <c r="G227" s="31" t="s">
        <v>262</v>
      </c>
      <c r="H227" s="7" t="s">
        <v>217</v>
      </c>
      <c r="I227" s="31" t="s">
        <v>13</v>
      </c>
      <c r="J227" s="7" t="s">
        <v>223</v>
      </c>
    </row>
    <row r="228" customFormat="false" ht="60" hidden="false" customHeight="false" outlineLevel="0" collapsed="false">
      <c r="A228" s="7" t="n">
        <v>100</v>
      </c>
      <c r="B228" s="31" t="s">
        <v>277</v>
      </c>
      <c r="C228" s="32" t="n">
        <v>44435</v>
      </c>
      <c r="D228" s="40" t="s">
        <v>305</v>
      </c>
      <c r="E228" s="21" t="n">
        <v>7602085607</v>
      </c>
      <c r="F228" s="21" t="n">
        <v>2104999653</v>
      </c>
      <c r="G228" s="31" t="s">
        <v>262</v>
      </c>
      <c r="H228" s="7" t="s">
        <v>217</v>
      </c>
      <c r="I228" s="31" t="s">
        <v>13</v>
      </c>
      <c r="J228" s="7" t="s">
        <v>223</v>
      </c>
    </row>
    <row r="229" customFormat="false" ht="60" hidden="false" customHeight="false" outlineLevel="0" collapsed="false">
      <c r="A229" s="7" t="n">
        <v>101</v>
      </c>
      <c r="B229" s="31" t="s">
        <v>277</v>
      </c>
      <c r="C229" s="32" t="n">
        <v>44435</v>
      </c>
      <c r="D229" s="40" t="s">
        <v>306</v>
      </c>
      <c r="E229" s="21" t="n">
        <v>7602104828</v>
      </c>
      <c r="F229" s="21" t="n">
        <v>2104999654</v>
      </c>
      <c r="G229" s="31" t="s">
        <v>262</v>
      </c>
      <c r="H229" s="7" t="s">
        <v>217</v>
      </c>
      <c r="I229" s="31" t="s">
        <v>13</v>
      </c>
      <c r="J229" s="7" t="s">
        <v>223</v>
      </c>
    </row>
    <row r="230" customFormat="false" ht="60" hidden="false" customHeight="false" outlineLevel="0" collapsed="false">
      <c r="A230" s="7" t="n">
        <v>102</v>
      </c>
      <c r="B230" s="31" t="s">
        <v>277</v>
      </c>
      <c r="C230" s="32" t="n">
        <v>44435</v>
      </c>
      <c r="D230" s="40" t="s">
        <v>307</v>
      </c>
      <c r="E230" s="21" t="n">
        <v>7602106529</v>
      </c>
      <c r="F230" s="21" t="n">
        <v>2104999655</v>
      </c>
      <c r="G230" s="31" t="s">
        <v>262</v>
      </c>
      <c r="H230" s="7" t="s">
        <v>217</v>
      </c>
      <c r="I230" s="31" t="s">
        <v>13</v>
      </c>
      <c r="J230" s="7" t="s">
        <v>223</v>
      </c>
    </row>
    <row r="231" customFormat="false" ht="60" hidden="false" customHeight="false" outlineLevel="0" collapsed="false">
      <c r="A231" s="7" t="n">
        <v>103</v>
      </c>
      <c r="B231" s="31" t="s">
        <v>277</v>
      </c>
      <c r="C231" s="32" t="n">
        <v>44435</v>
      </c>
      <c r="D231" s="40" t="s">
        <v>308</v>
      </c>
      <c r="E231" s="21" t="n">
        <v>7623000682</v>
      </c>
      <c r="F231" s="21" t="n">
        <v>2104999674</v>
      </c>
      <c r="G231" s="31" t="s">
        <v>262</v>
      </c>
      <c r="H231" s="7" t="s">
        <v>217</v>
      </c>
      <c r="I231" s="31" t="s">
        <v>13</v>
      </c>
      <c r="J231" s="7" t="s">
        <v>223</v>
      </c>
    </row>
    <row r="232" customFormat="false" ht="60" hidden="false" customHeight="false" outlineLevel="0" collapsed="false">
      <c r="A232" s="7" t="n">
        <v>14</v>
      </c>
      <c r="B232" s="31" t="s">
        <v>277</v>
      </c>
      <c r="C232" s="32" t="n">
        <v>44435</v>
      </c>
      <c r="D232" s="40" t="s">
        <v>309</v>
      </c>
      <c r="E232" s="21" t="n">
        <v>5047052532</v>
      </c>
      <c r="F232" s="21" t="n">
        <v>2104999890</v>
      </c>
      <c r="G232" s="31" t="s">
        <v>262</v>
      </c>
      <c r="H232" s="7" t="s">
        <v>222</v>
      </c>
      <c r="I232" s="31" t="s">
        <v>13</v>
      </c>
      <c r="J232" s="7" t="s">
        <v>223</v>
      </c>
    </row>
    <row r="233" customFormat="false" ht="45" hidden="false" customHeight="false" outlineLevel="0" collapsed="false">
      <c r="A233" s="7" t="n">
        <v>105</v>
      </c>
      <c r="B233" s="31" t="s">
        <v>277</v>
      </c>
      <c r="C233" s="32" t="n">
        <v>44435</v>
      </c>
      <c r="D233" s="40" t="s">
        <v>310</v>
      </c>
      <c r="E233" s="21" t="n">
        <v>5029110333</v>
      </c>
      <c r="F233" s="21" t="n">
        <v>2104999891</v>
      </c>
      <c r="G233" s="31" t="s">
        <v>262</v>
      </c>
      <c r="H233" s="7" t="s">
        <v>222</v>
      </c>
      <c r="I233" s="31" t="s">
        <v>13</v>
      </c>
      <c r="J233" s="7" t="s">
        <v>223</v>
      </c>
    </row>
    <row r="234" customFormat="false" ht="45" hidden="false" customHeight="false" outlineLevel="0" collapsed="false">
      <c r="A234" s="7" t="n">
        <v>106</v>
      </c>
      <c r="B234" s="31" t="s">
        <v>277</v>
      </c>
      <c r="C234" s="32" t="n">
        <v>44435</v>
      </c>
      <c r="D234" s="40" t="s">
        <v>311</v>
      </c>
      <c r="E234" s="21" t="n">
        <v>5032204711</v>
      </c>
      <c r="F234" s="21" t="n">
        <v>2104999908</v>
      </c>
      <c r="G234" s="31" t="s">
        <v>262</v>
      </c>
      <c r="H234" s="7" t="s">
        <v>222</v>
      </c>
      <c r="I234" s="31" t="s">
        <v>13</v>
      </c>
      <c r="J234" s="7" t="s">
        <v>223</v>
      </c>
    </row>
    <row r="235" customFormat="false" ht="45" hidden="false" customHeight="false" outlineLevel="0" collapsed="false">
      <c r="A235" s="7" t="n">
        <v>107</v>
      </c>
      <c r="B235" s="31" t="s">
        <v>277</v>
      </c>
      <c r="C235" s="32" t="n">
        <v>44435</v>
      </c>
      <c r="D235" s="40" t="s">
        <v>312</v>
      </c>
      <c r="E235" s="21" t="n">
        <v>5032248934</v>
      </c>
      <c r="F235" s="21" t="n">
        <v>2104999909</v>
      </c>
      <c r="G235" s="31" t="s">
        <v>262</v>
      </c>
      <c r="H235" s="7" t="s">
        <v>222</v>
      </c>
      <c r="I235" s="31" t="s">
        <v>13</v>
      </c>
      <c r="J235" s="7" t="s">
        <v>223</v>
      </c>
    </row>
    <row r="236" customFormat="false" ht="45" hidden="false" customHeight="false" outlineLevel="0" collapsed="false">
      <c r="A236" s="7" t="n">
        <v>108</v>
      </c>
      <c r="B236" s="31" t="s">
        <v>277</v>
      </c>
      <c r="C236" s="32" t="n">
        <v>44435</v>
      </c>
      <c r="D236" s="40" t="s">
        <v>313</v>
      </c>
      <c r="E236" s="21" t="n">
        <v>5054089156</v>
      </c>
      <c r="F236" s="21" t="n">
        <v>2104999917</v>
      </c>
      <c r="G236" s="31" t="s">
        <v>262</v>
      </c>
      <c r="H236" s="7" t="s">
        <v>222</v>
      </c>
      <c r="I236" s="31" t="s">
        <v>13</v>
      </c>
      <c r="J236" s="7" t="s">
        <v>223</v>
      </c>
    </row>
    <row r="237" customFormat="false" ht="60" hidden="false" customHeight="false" outlineLevel="0" collapsed="false">
      <c r="A237" s="7" t="n">
        <v>109</v>
      </c>
      <c r="B237" s="31" t="s">
        <v>314</v>
      </c>
      <c r="C237" s="32" t="n">
        <v>44438</v>
      </c>
      <c r="D237" s="39" t="s">
        <v>315</v>
      </c>
      <c r="E237" s="31" t="n">
        <v>5020033028</v>
      </c>
      <c r="F237" s="7" t="n">
        <v>2104996955</v>
      </c>
      <c r="G237" s="41" t="s">
        <v>316</v>
      </c>
      <c r="H237" s="7" t="s">
        <v>317</v>
      </c>
      <c r="I237" s="31" t="s">
        <v>13</v>
      </c>
      <c r="J237" s="7" t="s">
        <v>273</v>
      </c>
    </row>
    <row r="238" customFormat="false" ht="60" hidden="false" customHeight="false" outlineLevel="0" collapsed="false">
      <c r="A238" s="7" t="n">
        <v>110</v>
      </c>
      <c r="B238" s="31" t="s">
        <v>314</v>
      </c>
      <c r="C238" s="32" t="n">
        <v>44438</v>
      </c>
      <c r="D238" s="39" t="s">
        <v>315</v>
      </c>
      <c r="E238" s="31" t="n">
        <v>5020033028</v>
      </c>
      <c r="F238" s="7" t="n">
        <v>210996956</v>
      </c>
      <c r="G238" s="41" t="s">
        <v>316</v>
      </c>
      <c r="H238" s="7" t="s">
        <v>317</v>
      </c>
      <c r="I238" s="31" t="s">
        <v>13</v>
      </c>
      <c r="J238" s="7" t="s">
        <v>273</v>
      </c>
    </row>
    <row r="239" customFormat="false" ht="45" hidden="false" customHeight="false" outlineLevel="0" collapsed="false">
      <c r="A239" s="7" t="n">
        <v>111</v>
      </c>
      <c r="B239" s="31" t="s">
        <v>318</v>
      </c>
      <c r="C239" s="32" t="n">
        <v>44467</v>
      </c>
      <c r="D239" s="7" t="s">
        <v>319</v>
      </c>
      <c r="E239" s="31" t="n">
        <v>5050064880</v>
      </c>
      <c r="F239" s="31" t="n">
        <v>2104997969</v>
      </c>
      <c r="G239" s="41" t="s">
        <v>316</v>
      </c>
      <c r="H239" s="7" t="s">
        <v>165</v>
      </c>
      <c r="I239" s="31" t="s">
        <v>13</v>
      </c>
      <c r="J239" s="7" t="s">
        <v>133</v>
      </c>
    </row>
    <row r="240" customFormat="false" ht="60" hidden="false" customHeight="false" outlineLevel="0" collapsed="false">
      <c r="A240" s="7" t="n">
        <v>112</v>
      </c>
      <c r="B240" s="31" t="s">
        <v>320</v>
      </c>
      <c r="C240" s="32" t="n">
        <v>44467</v>
      </c>
      <c r="D240" s="7" t="s">
        <v>321</v>
      </c>
      <c r="E240" s="31" t="n">
        <v>6154093126</v>
      </c>
      <c r="F240" s="31" t="n">
        <v>2104998385</v>
      </c>
      <c r="G240" s="41" t="s">
        <v>316</v>
      </c>
      <c r="H240" s="7" t="s">
        <v>322</v>
      </c>
      <c r="I240" s="31" t="s">
        <v>13</v>
      </c>
      <c r="J240" s="7" t="s">
        <v>129</v>
      </c>
    </row>
    <row r="241" customFormat="false" ht="60" hidden="false" customHeight="false" outlineLevel="0" collapsed="false">
      <c r="A241" s="7" t="n">
        <v>113</v>
      </c>
      <c r="B241" s="31" t="s">
        <v>323</v>
      </c>
      <c r="C241" s="32" t="n">
        <v>44467</v>
      </c>
      <c r="D241" s="7" t="s">
        <v>324</v>
      </c>
      <c r="E241" s="31" t="n">
        <v>3328101407</v>
      </c>
      <c r="F241" s="7" t="n">
        <v>2104998436</v>
      </c>
      <c r="G241" s="41" t="s">
        <v>316</v>
      </c>
      <c r="H241" s="7" t="s">
        <v>128</v>
      </c>
      <c r="I241" s="31" t="s">
        <v>13</v>
      </c>
      <c r="J241" s="30" t="s">
        <v>193</v>
      </c>
    </row>
    <row r="242" customFormat="false" ht="60" hidden="false" customHeight="false" outlineLevel="0" collapsed="false">
      <c r="A242" s="7" t="n">
        <v>114</v>
      </c>
      <c r="B242" s="31" t="s">
        <v>323</v>
      </c>
      <c r="C242" s="32" t="n">
        <v>44467</v>
      </c>
      <c r="D242" s="7" t="s">
        <v>324</v>
      </c>
      <c r="E242" s="31" t="n">
        <v>3328101407</v>
      </c>
      <c r="F242" s="7" t="n">
        <v>2104998437</v>
      </c>
      <c r="G242" s="41" t="s">
        <v>316</v>
      </c>
      <c r="H242" s="7" t="s">
        <v>128</v>
      </c>
      <c r="I242" s="31" t="s">
        <v>13</v>
      </c>
      <c r="J242" s="30" t="s">
        <v>193</v>
      </c>
    </row>
    <row r="243" customFormat="false" ht="45" hidden="false" customHeight="false" outlineLevel="0" collapsed="false">
      <c r="A243" s="7" t="n">
        <v>115</v>
      </c>
      <c r="B243" s="31" t="s">
        <v>325</v>
      </c>
      <c r="C243" s="32" t="n">
        <v>44467</v>
      </c>
      <c r="D243" s="7" t="s">
        <v>326</v>
      </c>
      <c r="E243" s="31" t="n">
        <v>5027030450</v>
      </c>
      <c r="F243" s="7" t="n">
        <v>2104999817</v>
      </c>
      <c r="G243" s="41" t="s">
        <v>316</v>
      </c>
      <c r="H243" s="7" t="s">
        <v>266</v>
      </c>
      <c r="I243" s="31" t="s">
        <v>13</v>
      </c>
      <c r="J243" s="30" t="s">
        <v>162</v>
      </c>
    </row>
    <row r="244" customFormat="false" ht="45" hidden="false" customHeight="false" outlineLevel="0" collapsed="false">
      <c r="A244" s="7" t="n">
        <v>116</v>
      </c>
      <c r="B244" s="31" t="s">
        <v>325</v>
      </c>
      <c r="C244" s="32" t="n">
        <v>44467</v>
      </c>
      <c r="D244" s="7" t="s">
        <v>326</v>
      </c>
      <c r="E244" s="31" t="n">
        <v>5027030450</v>
      </c>
      <c r="F244" s="7" t="n">
        <v>2104999818</v>
      </c>
      <c r="G244" s="41" t="s">
        <v>316</v>
      </c>
      <c r="H244" s="7" t="s">
        <v>266</v>
      </c>
      <c r="I244" s="31" t="s">
        <v>13</v>
      </c>
      <c r="J244" s="30" t="s">
        <v>162</v>
      </c>
    </row>
    <row r="245" customFormat="false" ht="45" hidden="false" customHeight="false" outlineLevel="0" collapsed="false">
      <c r="A245" s="7" t="n">
        <v>117</v>
      </c>
      <c r="B245" s="31" t="s">
        <v>325</v>
      </c>
      <c r="C245" s="32" t="n">
        <v>44467</v>
      </c>
      <c r="D245" s="7" t="s">
        <v>326</v>
      </c>
      <c r="E245" s="31" t="n">
        <v>5027030450</v>
      </c>
      <c r="F245" s="7" t="n">
        <v>2104999819</v>
      </c>
      <c r="G245" s="41" t="s">
        <v>316</v>
      </c>
      <c r="H245" s="7" t="s">
        <v>266</v>
      </c>
      <c r="I245" s="31" t="s">
        <v>13</v>
      </c>
      <c r="J245" s="30" t="s">
        <v>162</v>
      </c>
    </row>
    <row r="246" customFormat="false" ht="45" hidden="false" customHeight="false" outlineLevel="0" collapsed="false">
      <c r="A246" s="7" t="n">
        <v>118</v>
      </c>
      <c r="B246" s="31" t="s">
        <v>325</v>
      </c>
      <c r="C246" s="32" t="n">
        <v>44467</v>
      </c>
      <c r="D246" s="7" t="s">
        <v>326</v>
      </c>
      <c r="E246" s="31" t="n">
        <v>5027030450</v>
      </c>
      <c r="F246" s="7" t="n">
        <v>2104999820</v>
      </c>
      <c r="G246" s="41" t="s">
        <v>316</v>
      </c>
      <c r="H246" s="7" t="s">
        <v>266</v>
      </c>
      <c r="I246" s="31" t="s">
        <v>13</v>
      </c>
      <c r="J246" s="30" t="s">
        <v>162</v>
      </c>
    </row>
    <row r="247" customFormat="false" ht="45" hidden="false" customHeight="false" outlineLevel="0" collapsed="false">
      <c r="A247" s="7" t="n">
        <v>119</v>
      </c>
      <c r="B247" s="31" t="s">
        <v>327</v>
      </c>
      <c r="C247" s="32" t="n">
        <v>44467</v>
      </c>
      <c r="D247" s="7" t="s">
        <v>328</v>
      </c>
      <c r="E247" s="42" t="n">
        <v>7712014856</v>
      </c>
      <c r="F247" s="42" t="n">
        <v>2104998302</v>
      </c>
      <c r="G247" s="41" t="s">
        <v>329</v>
      </c>
      <c r="H247" s="43" t="s">
        <v>222</v>
      </c>
      <c r="I247" s="31" t="s">
        <v>13</v>
      </c>
      <c r="J247" s="7" t="s">
        <v>223</v>
      </c>
    </row>
    <row r="248" customFormat="false" ht="45" hidden="false" customHeight="false" outlineLevel="0" collapsed="false">
      <c r="A248" s="7" t="n">
        <v>120</v>
      </c>
      <c r="B248" s="31" t="s">
        <v>327</v>
      </c>
      <c r="C248" s="32" t="n">
        <v>44467</v>
      </c>
      <c r="D248" s="7" t="s">
        <v>330</v>
      </c>
      <c r="E248" s="42" t="n">
        <v>7712045131</v>
      </c>
      <c r="F248" s="42" t="n">
        <v>2104998303</v>
      </c>
      <c r="G248" s="41" t="s">
        <v>331</v>
      </c>
      <c r="H248" s="43" t="s">
        <v>222</v>
      </c>
      <c r="I248" s="31" t="s">
        <v>13</v>
      </c>
      <c r="J248" s="7" t="s">
        <v>223</v>
      </c>
    </row>
    <row r="249" customFormat="false" ht="45" hidden="false" customHeight="false" outlineLevel="0" collapsed="false">
      <c r="A249" s="7" t="n">
        <v>121</v>
      </c>
      <c r="B249" s="31" t="s">
        <v>327</v>
      </c>
      <c r="C249" s="32" t="n">
        <v>44467</v>
      </c>
      <c r="D249" s="7" t="s">
        <v>332</v>
      </c>
      <c r="E249" s="42" t="n">
        <v>5042106632</v>
      </c>
      <c r="F249" s="42" t="n">
        <v>2104998307</v>
      </c>
      <c r="G249" s="41" t="s">
        <v>316</v>
      </c>
      <c r="H249" s="43" t="s">
        <v>222</v>
      </c>
      <c r="I249" s="31" t="s">
        <v>13</v>
      </c>
      <c r="J249" s="7" t="s">
        <v>223</v>
      </c>
    </row>
    <row r="250" customFormat="false" ht="45" hidden="false" customHeight="false" outlineLevel="0" collapsed="false">
      <c r="A250" s="7" t="n">
        <v>122</v>
      </c>
      <c r="B250" s="31" t="s">
        <v>327</v>
      </c>
      <c r="C250" s="32" t="n">
        <v>44467</v>
      </c>
      <c r="D250" s="7" t="s">
        <v>333</v>
      </c>
      <c r="E250" s="42" t="n">
        <v>5050092920</v>
      </c>
      <c r="F250" s="42" t="n">
        <v>2104998308</v>
      </c>
      <c r="G250" s="41" t="s">
        <v>316</v>
      </c>
      <c r="H250" s="43" t="s">
        <v>222</v>
      </c>
      <c r="I250" s="31" t="s">
        <v>13</v>
      </c>
      <c r="J250" s="7" t="s">
        <v>223</v>
      </c>
    </row>
    <row r="251" customFormat="false" ht="45" hidden="false" customHeight="false" outlineLevel="0" collapsed="false">
      <c r="A251" s="7" t="n">
        <v>123</v>
      </c>
      <c r="B251" s="31" t="s">
        <v>327</v>
      </c>
      <c r="C251" s="32" t="n">
        <v>44467</v>
      </c>
      <c r="D251" s="7" t="s">
        <v>334</v>
      </c>
      <c r="E251" s="42" t="n">
        <v>5042121180</v>
      </c>
      <c r="F251" s="42" t="n">
        <v>2104998309</v>
      </c>
      <c r="G251" s="41" t="s">
        <v>331</v>
      </c>
      <c r="H251" s="43" t="s">
        <v>222</v>
      </c>
      <c r="I251" s="31" t="s">
        <v>13</v>
      </c>
      <c r="J251" s="7" t="s">
        <v>223</v>
      </c>
    </row>
    <row r="252" customFormat="false" ht="45" hidden="false" customHeight="false" outlineLevel="0" collapsed="false">
      <c r="A252" s="7" t="n">
        <v>124</v>
      </c>
      <c r="B252" s="31" t="s">
        <v>327</v>
      </c>
      <c r="C252" s="32" t="n">
        <v>44467</v>
      </c>
      <c r="D252" s="7" t="s">
        <v>335</v>
      </c>
      <c r="E252" s="42" t="n">
        <v>5022089788</v>
      </c>
      <c r="F252" s="42" t="n">
        <v>2104998324</v>
      </c>
      <c r="G252" s="41" t="s">
        <v>316</v>
      </c>
      <c r="H252" s="43" t="s">
        <v>222</v>
      </c>
      <c r="I252" s="31" t="s">
        <v>13</v>
      </c>
      <c r="J252" s="7" t="s">
        <v>223</v>
      </c>
    </row>
    <row r="253" customFormat="false" ht="45" hidden="false" customHeight="false" outlineLevel="0" collapsed="false">
      <c r="A253" s="7" t="n">
        <v>125</v>
      </c>
      <c r="B253" s="31" t="s">
        <v>327</v>
      </c>
      <c r="C253" s="32" t="n">
        <v>44467</v>
      </c>
      <c r="D253" s="7" t="s">
        <v>336</v>
      </c>
      <c r="E253" s="42" t="n">
        <v>5026115630</v>
      </c>
      <c r="F253" s="42" t="n">
        <v>2104998325</v>
      </c>
      <c r="G253" s="41" t="s">
        <v>316</v>
      </c>
      <c r="H253" s="43" t="s">
        <v>222</v>
      </c>
      <c r="I253" s="31" t="s">
        <v>13</v>
      </c>
      <c r="J253" s="7" t="s">
        <v>223</v>
      </c>
    </row>
    <row r="254" customFormat="false" ht="45" hidden="false" customHeight="false" outlineLevel="0" collapsed="false">
      <c r="A254" s="7" t="n">
        <v>126</v>
      </c>
      <c r="B254" s="31" t="s">
        <v>327</v>
      </c>
      <c r="C254" s="32" t="n">
        <v>44467</v>
      </c>
      <c r="D254" s="7" t="s">
        <v>337</v>
      </c>
      <c r="E254" s="42" t="n">
        <v>5026116182</v>
      </c>
      <c r="F254" s="42" t="n">
        <v>2104998326</v>
      </c>
      <c r="G254" s="41" t="s">
        <v>316</v>
      </c>
      <c r="H254" s="43" t="s">
        <v>222</v>
      </c>
      <c r="I254" s="31" t="s">
        <v>13</v>
      </c>
      <c r="J254" s="7" t="s">
        <v>223</v>
      </c>
    </row>
    <row r="255" customFormat="false" ht="45" hidden="false" customHeight="false" outlineLevel="0" collapsed="false">
      <c r="A255" s="7" t="n">
        <v>127</v>
      </c>
      <c r="B255" s="31" t="s">
        <v>327</v>
      </c>
      <c r="C255" s="32" t="n">
        <v>44467</v>
      </c>
      <c r="D255" s="7" t="s">
        <v>338</v>
      </c>
      <c r="E255" s="42" t="n">
        <v>5027107310</v>
      </c>
      <c r="F255" s="42" t="n">
        <v>2104998327</v>
      </c>
      <c r="G255" s="41" t="s">
        <v>329</v>
      </c>
      <c r="H255" s="43" t="s">
        <v>222</v>
      </c>
      <c r="I255" s="31" t="s">
        <v>13</v>
      </c>
      <c r="J255" s="7" t="s">
        <v>223</v>
      </c>
    </row>
    <row r="256" customFormat="false" ht="45" hidden="false" customHeight="false" outlineLevel="0" collapsed="false">
      <c r="A256" s="7" t="n">
        <v>128</v>
      </c>
      <c r="B256" s="31" t="s">
        <v>327</v>
      </c>
      <c r="C256" s="32" t="n">
        <v>44467</v>
      </c>
      <c r="D256" s="7" t="s">
        <v>339</v>
      </c>
      <c r="E256" s="42" t="n">
        <v>5027172380</v>
      </c>
      <c r="F256" s="42" t="n">
        <v>2104998328</v>
      </c>
      <c r="G256" s="41" t="s">
        <v>329</v>
      </c>
      <c r="H256" s="43" t="s">
        <v>222</v>
      </c>
      <c r="I256" s="31" t="s">
        <v>13</v>
      </c>
      <c r="J256" s="7" t="s">
        <v>223</v>
      </c>
    </row>
    <row r="257" customFormat="false" ht="45" hidden="false" customHeight="false" outlineLevel="0" collapsed="false">
      <c r="A257" s="7" t="n">
        <v>129</v>
      </c>
      <c r="B257" s="31" t="s">
        <v>327</v>
      </c>
      <c r="C257" s="32" t="n">
        <v>44467</v>
      </c>
      <c r="D257" s="7" t="s">
        <v>340</v>
      </c>
      <c r="E257" s="42" t="n">
        <v>5031064677</v>
      </c>
      <c r="F257" s="42" t="n">
        <v>2104998329</v>
      </c>
      <c r="G257" s="41" t="s">
        <v>329</v>
      </c>
      <c r="H257" s="43" t="s">
        <v>222</v>
      </c>
      <c r="I257" s="31" t="s">
        <v>13</v>
      </c>
      <c r="J257" s="7" t="s">
        <v>223</v>
      </c>
    </row>
    <row r="258" customFormat="false" ht="45" hidden="false" customHeight="false" outlineLevel="0" collapsed="false">
      <c r="A258" s="7" t="n">
        <v>130</v>
      </c>
      <c r="B258" s="31" t="s">
        <v>327</v>
      </c>
      <c r="C258" s="32" t="n">
        <v>44467</v>
      </c>
      <c r="D258" s="7" t="s">
        <v>341</v>
      </c>
      <c r="E258" s="42" t="n">
        <v>5031115770</v>
      </c>
      <c r="F258" s="42" t="n">
        <v>2104998330</v>
      </c>
      <c r="G258" s="41" t="s">
        <v>331</v>
      </c>
      <c r="H258" s="43" t="s">
        <v>222</v>
      </c>
      <c r="I258" s="31" t="s">
        <v>13</v>
      </c>
      <c r="J258" s="7" t="s">
        <v>223</v>
      </c>
    </row>
    <row r="259" customFormat="false" ht="45" hidden="false" customHeight="false" outlineLevel="0" collapsed="false">
      <c r="A259" s="7" t="n">
        <v>131</v>
      </c>
      <c r="B259" s="31" t="s">
        <v>327</v>
      </c>
      <c r="C259" s="32" t="n">
        <v>44467</v>
      </c>
      <c r="D259" s="7" t="s">
        <v>342</v>
      </c>
      <c r="E259" s="42" t="n">
        <v>5035032852</v>
      </c>
      <c r="F259" s="42" t="n">
        <v>2104998331</v>
      </c>
      <c r="G259" s="41" t="s">
        <v>331</v>
      </c>
      <c r="H259" s="43" t="s">
        <v>222</v>
      </c>
      <c r="I259" s="31" t="s">
        <v>13</v>
      </c>
      <c r="J259" s="7" t="s">
        <v>223</v>
      </c>
    </row>
    <row r="260" customFormat="false" ht="45" hidden="false" customHeight="false" outlineLevel="0" collapsed="false">
      <c r="A260" s="7" t="n">
        <v>132</v>
      </c>
      <c r="B260" s="31" t="s">
        <v>327</v>
      </c>
      <c r="C260" s="32" t="n">
        <v>44467</v>
      </c>
      <c r="D260" s="7" t="s">
        <v>343</v>
      </c>
      <c r="E260" s="42" t="n">
        <v>5053010202</v>
      </c>
      <c r="F260" s="42" t="n">
        <v>2104998332</v>
      </c>
      <c r="G260" s="41" t="s">
        <v>331</v>
      </c>
      <c r="H260" s="43" t="s">
        <v>222</v>
      </c>
      <c r="I260" s="31" t="s">
        <v>13</v>
      </c>
      <c r="J260" s="7" t="s">
        <v>223</v>
      </c>
    </row>
    <row r="261" customFormat="false" ht="45" hidden="false" customHeight="false" outlineLevel="0" collapsed="false">
      <c r="A261" s="7" t="n">
        <v>133</v>
      </c>
      <c r="B261" s="31" t="s">
        <v>327</v>
      </c>
      <c r="C261" s="32" t="n">
        <v>44467</v>
      </c>
      <c r="D261" s="7" t="s">
        <v>344</v>
      </c>
      <c r="E261" s="42" t="n">
        <v>5053024540</v>
      </c>
      <c r="F261" s="42" t="n">
        <v>2104998333</v>
      </c>
      <c r="G261" s="41" t="s">
        <v>345</v>
      </c>
      <c r="H261" s="43" t="s">
        <v>222</v>
      </c>
      <c r="I261" s="31" t="s">
        <v>13</v>
      </c>
      <c r="J261" s="7" t="s">
        <v>223</v>
      </c>
    </row>
    <row r="262" customFormat="false" ht="45" hidden="false" customHeight="false" outlineLevel="0" collapsed="false">
      <c r="A262" s="7" t="n">
        <v>134</v>
      </c>
      <c r="B262" s="31" t="s">
        <v>327</v>
      </c>
      <c r="C262" s="32" t="n">
        <v>44467</v>
      </c>
      <c r="D262" s="7" t="s">
        <v>346</v>
      </c>
      <c r="E262" s="42" t="n">
        <v>5037008943</v>
      </c>
      <c r="F262" s="42" t="n">
        <v>2104998347</v>
      </c>
      <c r="G262" s="41" t="s">
        <v>316</v>
      </c>
      <c r="H262" s="43" t="s">
        <v>222</v>
      </c>
      <c r="I262" s="31" t="s">
        <v>13</v>
      </c>
      <c r="J262" s="7" t="s">
        <v>223</v>
      </c>
    </row>
    <row r="263" customFormat="false" ht="60" hidden="false" customHeight="false" outlineLevel="0" collapsed="false">
      <c r="A263" s="7" t="n">
        <v>135</v>
      </c>
      <c r="B263" s="31" t="s">
        <v>327</v>
      </c>
      <c r="C263" s="32" t="n">
        <v>44467</v>
      </c>
      <c r="D263" s="7" t="s">
        <v>347</v>
      </c>
      <c r="E263" s="42" t="n">
        <v>5039005352</v>
      </c>
      <c r="F263" s="42" t="n">
        <v>2104998348</v>
      </c>
      <c r="G263" s="41" t="s">
        <v>316</v>
      </c>
      <c r="H263" s="43" t="s">
        <v>222</v>
      </c>
      <c r="I263" s="31" t="s">
        <v>13</v>
      </c>
      <c r="J263" s="7" t="s">
        <v>223</v>
      </c>
    </row>
    <row r="264" customFormat="false" ht="45" hidden="false" customHeight="false" outlineLevel="0" collapsed="false">
      <c r="A264" s="7" t="n">
        <v>136</v>
      </c>
      <c r="B264" s="31" t="s">
        <v>327</v>
      </c>
      <c r="C264" s="32" t="n">
        <v>44467</v>
      </c>
      <c r="D264" s="7" t="s">
        <v>348</v>
      </c>
      <c r="E264" s="42" t="n">
        <v>5017090812</v>
      </c>
      <c r="F264" s="42" t="n">
        <v>2104998352</v>
      </c>
      <c r="G264" s="41" t="s">
        <v>331</v>
      </c>
      <c r="H264" s="43" t="s">
        <v>222</v>
      </c>
      <c r="I264" s="31" t="s">
        <v>13</v>
      </c>
      <c r="J264" s="7" t="s">
        <v>223</v>
      </c>
    </row>
    <row r="265" customFormat="false" ht="90" hidden="false" customHeight="false" outlineLevel="0" collapsed="false">
      <c r="A265" s="7" t="n">
        <v>137</v>
      </c>
      <c r="B265" s="31" t="s">
        <v>327</v>
      </c>
      <c r="C265" s="32" t="n">
        <v>44467</v>
      </c>
      <c r="D265" s="7" t="s">
        <v>349</v>
      </c>
      <c r="E265" s="42" t="n">
        <v>7704040281</v>
      </c>
      <c r="F265" s="42" t="n">
        <v>2104998353</v>
      </c>
      <c r="G265" s="41" t="s">
        <v>316</v>
      </c>
      <c r="H265" s="43" t="s">
        <v>222</v>
      </c>
      <c r="I265" s="31" t="s">
        <v>13</v>
      </c>
      <c r="J265" s="7" t="s">
        <v>223</v>
      </c>
    </row>
    <row r="266" customFormat="false" ht="45" hidden="false" customHeight="false" outlineLevel="0" collapsed="false">
      <c r="A266" s="7" t="n">
        <v>138</v>
      </c>
      <c r="B266" s="31" t="s">
        <v>327</v>
      </c>
      <c r="C266" s="32" t="n">
        <v>44467</v>
      </c>
      <c r="D266" s="7" t="s">
        <v>350</v>
      </c>
      <c r="E266" s="42" t="n">
        <v>5021012341</v>
      </c>
      <c r="F266" s="42" t="n">
        <v>2104998362</v>
      </c>
      <c r="G266" s="41" t="s">
        <v>316</v>
      </c>
      <c r="H266" s="43" t="s">
        <v>222</v>
      </c>
      <c r="I266" s="31" t="s">
        <v>13</v>
      </c>
      <c r="J266" s="7" t="s">
        <v>223</v>
      </c>
    </row>
    <row r="267" customFormat="false" ht="45" hidden="false" customHeight="false" outlineLevel="0" collapsed="false">
      <c r="A267" s="7" t="n">
        <v>139</v>
      </c>
      <c r="B267" s="31" t="s">
        <v>327</v>
      </c>
      <c r="C267" s="32" t="n">
        <v>44467</v>
      </c>
      <c r="D267" s="7" t="s">
        <v>351</v>
      </c>
      <c r="E267" s="42" t="n">
        <v>5048052077</v>
      </c>
      <c r="F267" s="42" t="n">
        <v>2104998367</v>
      </c>
      <c r="G267" s="41" t="s">
        <v>329</v>
      </c>
      <c r="H267" s="43" t="s">
        <v>222</v>
      </c>
      <c r="I267" s="31" t="s">
        <v>13</v>
      </c>
      <c r="J267" s="7" t="s">
        <v>223</v>
      </c>
    </row>
    <row r="268" customFormat="false" ht="45" hidden="false" customHeight="false" outlineLevel="0" collapsed="false">
      <c r="A268" s="7" t="n">
        <v>140</v>
      </c>
      <c r="B268" s="31" t="s">
        <v>327</v>
      </c>
      <c r="C268" s="32" t="n">
        <v>44467</v>
      </c>
      <c r="D268" s="7" t="s">
        <v>352</v>
      </c>
      <c r="E268" s="42" t="n">
        <v>5036068080</v>
      </c>
      <c r="F268" s="42" t="n">
        <v>2104998369</v>
      </c>
      <c r="G268" s="41" t="s">
        <v>316</v>
      </c>
      <c r="H268" s="43" t="s">
        <v>222</v>
      </c>
      <c r="I268" s="31" t="s">
        <v>13</v>
      </c>
      <c r="J268" s="7" t="s">
        <v>223</v>
      </c>
    </row>
    <row r="269" customFormat="false" ht="45" hidden="false" customHeight="false" outlineLevel="0" collapsed="false">
      <c r="A269" s="7" t="n">
        <v>141</v>
      </c>
      <c r="B269" s="31" t="s">
        <v>327</v>
      </c>
      <c r="C269" s="32" t="n">
        <v>44467</v>
      </c>
      <c r="D269" s="7" t="s">
        <v>353</v>
      </c>
      <c r="E269" s="42" t="n">
        <v>5036165894</v>
      </c>
      <c r="F269" s="42" t="n">
        <v>2104998370</v>
      </c>
      <c r="G269" s="41" t="s">
        <v>316</v>
      </c>
      <c r="H269" s="43" t="s">
        <v>222</v>
      </c>
      <c r="I269" s="31" t="s">
        <v>13</v>
      </c>
      <c r="J269" s="7" t="s">
        <v>223</v>
      </c>
    </row>
    <row r="270" customFormat="false" ht="45" hidden="false" customHeight="false" outlineLevel="0" collapsed="false">
      <c r="A270" s="7" t="n">
        <v>142</v>
      </c>
      <c r="B270" s="31" t="s">
        <v>327</v>
      </c>
      <c r="C270" s="32" t="n">
        <v>44467</v>
      </c>
      <c r="D270" s="7" t="s">
        <v>354</v>
      </c>
      <c r="E270" s="42" t="n">
        <v>5036068040</v>
      </c>
      <c r="F270" s="42" t="n">
        <v>2104998371</v>
      </c>
      <c r="G270" s="41" t="s">
        <v>329</v>
      </c>
      <c r="H270" s="43" t="s">
        <v>222</v>
      </c>
      <c r="I270" s="31" t="s">
        <v>13</v>
      </c>
      <c r="J270" s="7" t="s">
        <v>223</v>
      </c>
    </row>
    <row r="271" customFormat="false" ht="45" hidden="false" customHeight="false" outlineLevel="0" collapsed="false">
      <c r="A271" s="7" t="n">
        <v>143</v>
      </c>
      <c r="B271" s="31" t="s">
        <v>327</v>
      </c>
      <c r="C271" s="32" t="n">
        <v>44467</v>
      </c>
      <c r="D271" s="7" t="s">
        <v>355</v>
      </c>
      <c r="E271" s="42" t="n">
        <v>5036074823</v>
      </c>
      <c r="F271" s="42" t="n">
        <v>2104998372</v>
      </c>
      <c r="G271" s="41" t="s">
        <v>331</v>
      </c>
      <c r="H271" s="43" t="s">
        <v>222</v>
      </c>
      <c r="I271" s="31" t="s">
        <v>13</v>
      </c>
      <c r="J271" s="7" t="s">
        <v>223</v>
      </c>
    </row>
    <row r="272" customFormat="false" ht="60" hidden="false" customHeight="false" outlineLevel="0" collapsed="false">
      <c r="A272" s="7" t="n">
        <v>144</v>
      </c>
      <c r="B272" s="31" t="s">
        <v>327</v>
      </c>
      <c r="C272" s="32" t="n">
        <v>44467</v>
      </c>
      <c r="D272" s="7" t="s">
        <v>356</v>
      </c>
      <c r="E272" s="42" t="n">
        <v>3301026270</v>
      </c>
      <c r="F272" s="42" t="n">
        <v>2104998656</v>
      </c>
      <c r="G272" s="41" t="s">
        <v>316</v>
      </c>
      <c r="H272" s="43" t="s">
        <v>128</v>
      </c>
      <c r="I272" s="31" t="s">
        <v>13</v>
      </c>
      <c r="J272" s="7" t="s">
        <v>223</v>
      </c>
    </row>
    <row r="273" customFormat="false" ht="60" hidden="false" customHeight="false" outlineLevel="0" collapsed="false">
      <c r="A273" s="7" t="n">
        <v>145</v>
      </c>
      <c r="B273" s="31" t="s">
        <v>327</v>
      </c>
      <c r="C273" s="32" t="n">
        <v>44467</v>
      </c>
      <c r="D273" s="7" t="s">
        <v>357</v>
      </c>
      <c r="E273" s="42" t="n">
        <v>3306010971</v>
      </c>
      <c r="F273" s="42" t="n">
        <v>2104998663</v>
      </c>
      <c r="G273" s="41" t="s">
        <v>316</v>
      </c>
      <c r="H273" s="43" t="s">
        <v>128</v>
      </c>
      <c r="I273" s="31" t="s">
        <v>13</v>
      </c>
      <c r="J273" s="7" t="s">
        <v>223</v>
      </c>
    </row>
    <row r="274" customFormat="false" ht="60" hidden="false" customHeight="false" outlineLevel="0" collapsed="false">
      <c r="A274" s="7" t="n">
        <v>146</v>
      </c>
      <c r="B274" s="31" t="s">
        <v>327</v>
      </c>
      <c r="C274" s="32" t="n">
        <v>44467</v>
      </c>
      <c r="D274" s="7" t="s">
        <v>358</v>
      </c>
      <c r="E274" s="42" t="n">
        <v>3301026390</v>
      </c>
      <c r="F274" s="42" t="n">
        <v>2104998664</v>
      </c>
      <c r="G274" s="41" t="s">
        <v>316</v>
      </c>
      <c r="H274" s="43" t="s">
        <v>128</v>
      </c>
      <c r="I274" s="31" t="s">
        <v>13</v>
      </c>
      <c r="J274" s="7" t="s">
        <v>223</v>
      </c>
    </row>
    <row r="275" customFormat="false" ht="60" hidden="false" customHeight="false" outlineLevel="0" collapsed="false">
      <c r="A275" s="7" t="n">
        <v>147</v>
      </c>
      <c r="B275" s="31" t="s">
        <v>327</v>
      </c>
      <c r="C275" s="32" t="n">
        <v>44467</v>
      </c>
      <c r="D275" s="7" t="s">
        <v>359</v>
      </c>
      <c r="E275" s="42" t="n">
        <v>3329041535</v>
      </c>
      <c r="F275" s="42" t="n">
        <v>2104998666</v>
      </c>
      <c r="G275" s="41" t="s">
        <v>331</v>
      </c>
      <c r="H275" s="43" t="s">
        <v>128</v>
      </c>
      <c r="I275" s="31" t="s">
        <v>13</v>
      </c>
      <c r="J275" s="7" t="s">
        <v>223</v>
      </c>
    </row>
    <row r="276" customFormat="false" ht="60" hidden="false" customHeight="false" outlineLevel="0" collapsed="false">
      <c r="A276" s="7" t="n">
        <v>148</v>
      </c>
      <c r="B276" s="31" t="s">
        <v>327</v>
      </c>
      <c r="C276" s="32" t="n">
        <v>44467</v>
      </c>
      <c r="D276" s="7" t="s">
        <v>360</v>
      </c>
      <c r="E276" s="42" t="n">
        <v>3328302720</v>
      </c>
      <c r="F276" s="42" t="n">
        <v>2104998668</v>
      </c>
      <c r="G276" s="41" t="s">
        <v>331</v>
      </c>
      <c r="H276" s="43" t="s">
        <v>128</v>
      </c>
      <c r="I276" s="31" t="s">
        <v>13</v>
      </c>
      <c r="J276" s="7" t="s">
        <v>223</v>
      </c>
    </row>
    <row r="277" customFormat="false" ht="60" hidden="false" customHeight="false" outlineLevel="0" collapsed="false">
      <c r="A277" s="7" t="n">
        <v>149</v>
      </c>
      <c r="B277" s="31" t="s">
        <v>327</v>
      </c>
      <c r="C277" s="32" t="n">
        <v>44467</v>
      </c>
      <c r="D277" s="7" t="s">
        <v>361</v>
      </c>
      <c r="E277" s="42" t="n">
        <v>3327113640</v>
      </c>
      <c r="F277" s="42" t="n">
        <v>2104998669</v>
      </c>
      <c r="G277" s="41" t="s">
        <v>331</v>
      </c>
      <c r="H277" s="43" t="s">
        <v>128</v>
      </c>
      <c r="I277" s="31" t="s">
        <v>13</v>
      </c>
      <c r="J277" s="7" t="s">
        <v>223</v>
      </c>
    </row>
    <row r="278" customFormat="false" ht="60" hidden="false" customHeight="false" outlineLevel="0" collapsed="false">
      <c r="A278" s="7" t="n">
        <v>150</v>
      </c>
      <c r="B278" s="31" t="s">
        <v>327</v>
      </c>
      <c r="C278" s="32" t="n">
        <v>44467</v>
      </c>
      <c r="D278" s="7" t="s">
        <v>362</v>
      </c>
      <c r="E278" s="42" t="n">
        <v>3327325972</v>
      </c>
      <c r="F278" s="42" t="n">
        <v>2104998756</v>
      </c>
      <c r="G278" s="41" t="s">
        <v>316</v>
      </c>
      <c r="H278" s="43" t="s">
        <v>128</v>
      </c>
      <c r="I278" s="31" t="s">
        <v>13</v>
      </c>
      <c r="J278" s="7" t="s">
        <v>223</v>
      </c>
    </row>
    <row r="279" customFormat="false" ht="60" hidden="false" customHeight="false" outlineLevel="0" collapsed="false">
      <c r="A279" s="7" t="n">
        <v>151</v>
      </c>
      <c r="B279" s="31" t="s">
        <v>327</v>
      </c>
      <c r="C279" s="32" t="n">
        <v>44467</v>
      </c>
      <c r="D279" s="7" t="s">
        <v>363</v>
      </c>
      <c r="E279" s="42" t="n">
        <v>3327326126</v>
      </c>
      <c r="F279" s="42" t="n">
        <v>2104998757</v>
      </c>
      <c r="G279" s="41" t="s">
        <v>316</v>
      </c>
      <c r="H279" s="43" t="s">
        <v>128</v>
      </c>
      <c r="I279" s="31" t="s">
        <v>13</v>
      </c>
      <c r="J279" s="7" t="s">
        <v>223</v>
      </c>
    </row>
    <row r="280" customFormat="false" ht="60" hidden="false" customHeight="false" outlineLevel="0" collapsed="false">
      <c r="A280" s="7" t="n">
        <v>152</v>
      </c>
      <c r="B280" s="31" t="s">
        <v>327</v>
      </c>
      <c r="C280" s="32" t="n">
        <v>44467</v>
      </c>
      <c r="D280" s="7" t="s">
        <v>364</v>
      </c>
      <c r="E280" s="42" t="n">
        <v>3327328162</v>
      </c>
      <c r="F280" s="42" t="n">
        <v>2104998758</v>
      </c>
      <c r="G280" s="41" t="s">
        <v>329</v>
      </c>
      <c r="H280" s="43" t="s">
        <v>128</v>
      </c>
      <c r="I280" s="31" t="s">
        <v>13</v>
      </c>
      <c r="J280" s="7" t="s">
        <v>223</v>
      </c>
    </row>
    <row r="281" customFormat="false" ht="60" hidden="false" customHeight="false" outlineLevel="0" collapsed="false">
      <c r="A281" s="7" t="n">
        <v>153</v>
      </c>
      <c r="B281" s="31" t="s">
        <v>327</v>
      </c>
      <c r="C281" s="32" t="n">
        <v>44467</v>
      </c>
      <c r="D281" s="7" t="s">
        <v>365</v>
      </c>
      <c r="E281" s="42" t="n">
        <v>3327610401</v>
      </c>
      <c r="F281" s="42" t="n">
        <v>2104998759</v>
      </c>
      <c r="G281" s="41" t="s">
        <v>329</v>
      </c>
      <c r="H281" s="43" t="s">
        <v>128</v>
      </c>
      <c r="I281" s="31" t="s">
        <v>13</v>
      </c>
      <c r="J281" s="7" t="s">
        <v>223</v>
      </c>
    </row>
    <row r="282" customFormat="false" ht="60" hidden="false" customHeight="false" outlineLevel="0" collapsed="false">
      <c r="A282" s="7" t="n">
        <v>154</v>
      </c>
      <c r="B282" s="31" t="s">
        <v>327</v>
      </c>
      <c r="C282" s="32" t="n">
        <v>44467</v>
      </c>
      <c r="D282" s="7" t="s">
        <v>366</v>
      </c>
      <c r="E282" s="42" t="n">
        <v>3327610507</v>
      </c>
      <c r="F282" s="42" t="n">
        <v>2104998760</v>
      </c>
      <c r="G282" s="41" t="s">
        <v>329</v>
      </c>
      <c r="H282" s="43" t="s">
        <v>128</v>
      </c>
      <c r="I282" s="31" t="s">
        <v>13</v>
      </c>
      <c r="J282" s="7" t="s">
        <v>223</v>
      </c>
    </row>
    <row r="283" customFormat="false" ht="60" hidden="false" customHeight="false" outlineLevel="0" collapsed="false">
      <c r="A283" s="7" t="n">
        <v>155</v>
      </c>
      <c r="B283" s="31" t="s">
        <v>327</v>
      </c>
      <c r="C283" s="32" t="n">
        <v>44467</v>
      </c>
      <c r="D283" s="7" t="s">
        <v>367</v>
      </c>
      <c r="E283" s="42" t="n">
        <v>3327610521</v>
      </c>
      <c r="F283" s="42" t="n">
        <v>2104998761</v>
      </c>
      <c r="G283" s="41" t="s">
        <v>329</v>
      </c>
      <c r="H283" s="43" t="s">
        <v>128</v>
      </c>
      <c r="I283" s="31" t="s">
        <v>13</v>
      </c>
      <c r="J283" s="7" t="s">
        <v>223</v>
      </c>
    </row>
    <row r="284" customFormat="false" ht="60" hidden="false" customHeight="false" outlineLevel="0" collapsed="false">
      <c r="A284" s="7" t="n">
        <v>156</v>
      </c>
      <c r="B284" s="31" t="s">
        <v>327</v>
      </c>
      <c r="C284" s="32" t="n">
        <v>44467</v>
      </c>
      <c r="D284" s="7" t="s">
        <v>368</v>
      </c>
      <c r="E284" s="42" t="n">
        <v>3327818304</v>
      </c>
      <c r="F284" s="42" t="n">
        <v>2104998762</v>
      </c>
      <c r="G284" s="41" t="s">
        <v>331</v>
      </c>
      <c r="H284" s="43" t="s">
        <v>128</v>
      </c>
      <c r="I284" s="31" t="s">
        <v>13</v>
      </c>
      <c r="J284" s="7" t="s">
        <v>223</v>
      </c>
    </row>
    <row r="285" customFormat="false" ht="60" hidden="false" customHeight="false" outlineLevel="0" collapsed="false">
      <c r="A285" s="7" t="n">
        <v>157</v>
      </c>
      <c r="B285" s="31" t="s">
        <v>327</v>
      </c>
      <c r="C285" s="32" t="n">
        <v>44467</v>
      </c>
      <c r="D285" s="7" t="s">
        <v>369</v>
      </c>
      <c r="E285" s="42" t="n">
        <v>3327820600</v>
      </c>
      <c r="F285" s="42" t="n">
        <v>2104998763</v>
      </c>
      <c r="G285" s="41" t="s">
        <v>331</v>
      </c>
      <c r="H285" s="43" t="s">
        <v>128</v>
      </c>
      <c r="I285" s="31" t="s">
        <v>13</v>
      </c>
      <c r="J285" s="7" t="s">
        <v>223</v>
      </c>
    </row>
    <row r="286" customFormat="false" ht="60" hidden="false" customHeight="false" outlineLevel="0" collapsed="false">
      <c r="A286" s="7" t="n">
        <v>158</v>
      </c>
      <c r="B286" s="31" t="s">
        <v>327</v>
      </c>
      <c r="C286" s="32" t="n">
        <v>44467</v>
      </c>
      <c r="D286" s="7" t="s">
        <v>370</v>
      </c>
      <c r="E286" s="42" t="n">
        <v>3327821963</v>
      </c>
      <c r="F286" s="42" t="n">
        <v>2104998764</v>
      </c>
      <c r="G286" s="41" t="s">
        <v>331</v>
      </c>
      <c r="H286" s="43" t="s">
        <v>128</v>
      </c>
      <c r="I286" s="31" t="s">
        <v>13</v>
      </c>
      <c r="J286" s="7" t="s">
        <v>223</v>
      </c>
    </row>
    <row r="287" customFormat="false" ht="60" hidden="false" customHeight="false" outlineLevel="0" collapsed="false">
      <c r="A287" s="7" t="n">
        <v>159</v>
      </c>
      <c r="B287" s="31" t="s">
        <v>327</v>
      </c>
      <c r="C287" s="32" t="n">
        <v>44467</v>
      </c>
      <c r="D287" s="7" t="s">
        <v>371</v>
      </c>
      <c r="E287" s="42" t="n">
        <v>3327823311</v>
      </c>
      <c r="F287" s="42" t="n">
        <v>2104998767</v>
      </c>
      <c r="G287" s="41" t="s">
        <v>331</v>
      </c>
      <c r="H287" s="43" t="s">
        <v>128</v>
      </c>
      <c r="I287" s="31" t="s">
        <v>13</v>
      </c>
      <c r="J287" s="7" t="s">
        <v>223</v>
      </c>
    </row>
    <row r="288" customFormat="false" ht="60" hidden="false" customHeight="false" outlineLevel="0" collapsed="false">
      <c r="A288" s="7" t="n">
        <v>160</v>
      </c>
      <c r="B288" s="31" t="s">
        <v>327</v>
      </c>
      <c r="C288" s="32" t="n">
        <v>44467</v>
      </c>
      <c r="D288" s="7" t="s">
        <v>372</v>
      </c>
      <c r="E288" s="42" t="n">
        <v>3327832404</v>
      </c>
      <c r="F288" s="42" t="n">
        <v>2104998768</v>
      </c>
      <c r="G288" s="41" t="s">
        <v>345</v>
      </c>
      <c r="H288" s="43" t="s">
        <v>128</v>
      </c>
      <c r="I288" s="31" t="s">
        <v>13</v>
      </c>
      <c r="J288" s="7" t="s">
        <v>223</v>
      </c>
    </row>
    <row r="289" customFormat="false" ht="60" hidden="false" customHeight="false" outlineLevel="0" collapsed="false">
      <c r="A289" s="7" t="n">
        <v>161</v>
      </c>
      <c r="B289" s="31" t="s">
        <v>327</v>
      </c>
      <c r="C289" s="32" t="n">
        <v>44467</v>
      </c>
      <c r="D289" s="7" t="s">
        <v>373</v>
      </c>
      <c r="E289" s="42" t="n">
        <v>3327839008</v>
      </c>
      <c r="F289" s="42" t="n">
        <v>2104998769</v>
      </c>
      <c r="G289" s="41" t="s">
        <v>345</v>
      </c>
      <c r="H289" s="43" t="s">
        <v>128</v>
      </c>
      <c r="I289" s="31" t="s">
        <v>13</v>
      </c>
      <c r="J289" s="7" t="s">
        <v>223</v>
      </c>
    </row>
    <row r="290" customFormat="false" ht="60" hidden="false" customHeight="false" outlineLevel="0" collapsed="false">
      <c r="A290" s="7" t="n">
        <v>162</v>
      </c>
      <c r="B290" s="31" t="s">
        <v>327</v>
      </c>
      <c r="C290" s="32" t="n">
        <v>44467</v>
      </c>
      <c r="D290" s="7" t="s">
        <v>374</v>
      </c>
      <c r="E290" s="42" t="n">
        <v>3327840780</v>
      </c>
      <c r="F290" s="42" t="n">
        <v>2104998770</v>
      </c>
      <c r="G290" s="41" t="s">
        <v>345</v>
      </c>
      <c r="H290" s="43" t="s">
        <v>128</v>
      </c>
      <c r="I290" s="31" t="s">
        <v>13</v>
      </c>
      <c r="J290" s="7" t="s">
        <v>223</v>
      </c>
    </row>
    <row r="291" customFormat="false" ht="60" hidden="false" customHeight="false" outlineLevel="0" collapsed="false">
      <c r="A291" s="7" t="n">
        <v>163</v>
      </c>
      <c r="B291" s="31" t="s">
        <v>327</v>
      </c>
      <c r="C291" s="32" t="n">
        <v>44467</v>
      </c>
      <c r="D291" s="7" t="s">
        <v>375</v>
      </c>
      <c r="E291" s="42" t="n">
        <v>3327842530</v>
      </c>
      <c r="F291" s="42" t="n">
        <v>2104998771</v>
      </c>
      <c r="G291" s="41" t="s">
        <v>345</v>
      </c>
      <c r="H291" s="43" t="s">
        <v>128</v>
      </c>
      <c r="I291" s="31" t="s">
        <v>13</v>
      </c>
      <c r="J291" s="7" t="s">
        <v>223</v>
      </c>
    </row>
    <row r="292" customFormat="false" ht="60" hidden="false" customHeight="false" outlineLevel="0" collapsed="false">
      <c r="A292" s="7" t="n">
        <v>164</v>
      </c>
      <c r="B292" s="31" t="s">
        <v>327</v>
      </c>
      <c r="C292" s="32" t="n">
        <v>44467</v>
      </c>
      <c r="D292" s="7" t="s">
        <v>376</v>
      </c>
      <c r="E292" s="42" t="n">
        <v>3328448769</v>
      </c>
      <c r="F292" s="42" t="n">
        <v>2104998784</v>
      </c>
      <c r="G292" s="41" t="s">
        <v>316</v>
      </c>
      <c r="H292" s="43" t="s">
        <v>128</v>
      </c>
      <c r="I292" s="31" t="s">
        <v>13</v>
      </c>
      <c r="J292" s="7" t="s">
        <v>223</v>
      </c>
    </row>
    <row r="293" customFormat="false" ht="60" hidden="false" customHeight="false" outlineLevel="0" collapsed="false">
      <c r="A293" s="7" t="n">
        <v>165</v>
      </c>
      <c r="B293" s="31" t="s">
        <v>327</v>
      </c>
      <c r="C293" s="32" t="n">
        <v>44467</v>
      </c>
      <c r="D293" s="7" t="s">
        <v>377</v>
      </c>
      <c r="E293" s="42" t="n">
        <v>3328454410</v>
      </c>
      <c r="F293" s="42" t="n">
        <v>2104998786</v>
      </c>
      <c r="G293" s="41" t="s">
        <v>329</v>
      </c>
      <c r="H293" s="43" t="s">
        <v>128</v>
      </c>
      <c r="I293" s="31" t="s">
        <v>13</v>
      </c>
      <c r="J293" s="7" t="s">
        <v>223</v>
      </c>
    </row>
    <row r="294" customFormat="false" ht="60" hidden="false" customHeight="false" outlineLevel="0" collapsed="false">
      <c r="A294" s="7" t="n">
        <v>166</v>
      </c>
      <c r="B294" s="31" t="s">
        <v>327</v>
      </c>
      <c r="C294" s="32" t="n">
        <v>44467</v>
      </c>
      <c r="D294" s="7" t="s">
        <v>378</v>
      </c>
      <c r="E294" s="42" t="n">
        <v>3328459908</v>
      </c>
      <c r="F294" s="42" t="n">
        <v>2104998787</v>
      </c>
      <c r="G294" s="41" t="s">
        <v>329</v>
      </c>
      <c r="H294" s="43" t="s">
        <v>128</v>
      </c>
      <c r="I294" s="31" t="s">
        <v>13</v>
      </c>
      <c r="J294" s="7" t="s">
        <v>223</v>
      </c>
    </row>
    <row r="295" customFormat="false" ht="60" hidden="false" customHeight="false" outlineLevel="0" collapsed="false">
      <c r="A295" s="7" t="n">
        <v>167</v>
      </c>
      <c r="B295" s="31" t="s">
        <v>327</v>
      </c>
      <c r="C295" s="32" t="n">
        <v>44467</v>
      </c>
      <c r="D295" s="7" t="s">
        <v>379</v>
      </c>
      <c r="E295" s="42" t="n">
        <v>3328475280</v>
      </c>
      <c r="F295" s="42" t="n">
        <v>2104998788</v>
      </c>
      <c r="G295" s="41" t="s">
        <v>331</v>
      </c>
      <c r="H295" s="43" t="s">
        <v>128</v>
      </c>
      <c r="I295" s="31" t="s">
        <v>13</v>
      </c>
      <c r="J295" s="7" t="s">
        <v>223</v>
      </c>
    </row>
    <row r="296" customFormat="false" ht="60" hidden="false" customHeight="false" outlineLevel="0" collapsed="false">
      <c r="A296" s="7" t="n">
        <v>168</v>
      </c>
      <c r="B296" s="31" t="s">
        <v>327</v>
      </c>
      <c r="C296" s="32" t="n">
        <v>44467</v>
      </c>
      <c r="D296" s="7" t="s">
        <v>380</v>
      </c>
      <c r="E296" s="42" t="n">
        <v>3329030156</v>
      </c>
      <c r="F296" s="42" t="n">
        <v>2104998790</v>
      </c>
      <c r="G296" s="41" t="s">
        <v>345</v>
      </c>
      <c r="H296" s="43" t="s">
        <v>128</v>
      </c>
      <c r="I296" s="31" t="s">
        <v>13</v>
      </c>
      <c r="J296" s="7" t="s">
        <v>223</v>
      </c>
    </row>
    <row r="297" customFormat="false" ht="60" hidden="false" customHeight="false" outlineLevel="0" collapsed="false">
      <c r="A297" s="7" t="n">
        <v>169</v>
      </c>
      <c r="B297" s="31" t="s">
        <v>327</v>
      </c>
      <c r="C297" s="32" t="n">
        <v>44467</v>
      </c>
      <c r="D297" s="7" t="s">
        <v>381</v>
      </c>
      <c r="E297" s="42" t="n">
        <v>3329032717</v>
      </c>
      <c r="F297" s="42" t="n">
        <v>2104998791</v>
      </c>
      <c r="G297" s="41" t="s">
        <v>345</v>
      </c>
      <c r="H297" s="43" t="s">
        <v>128</v>
      </c>
      <c r="I297" s="31" t="s">
        <v>13</v>
      </c>
      <c r="J297" s="7" t="s">
        <v>223</v>
      </c>
    </row>
    <row r="298" customFormat="false" ht="60" hidden="false" customHeight="false" outlineLevel="0" collapsed="false">
      <c r="A298" s="7" t="n">
        <v>170</v>
      </c>
      <c r="B298" s="31" t="s">
        <v>327</v>
      </c>
      <c r="C298" s="32" t="n">
        <v>44467</v>
      </c>
      <c r="D298" s="7" t="s">
        <v>382</v>
      </c>
      <c r="E298" s="42" t="n">
        <v>3329035958</v>
      </c>
      <c r="F298" s="42" t="n">
        <v>2104998792</v>
      </c>
      <c r="G298" s="41" t="s">
        <v>345</v>
      </c>
      <c r="H298" s="43" t="s">
        <v>128</v>
      </c>
      <c r="I298" s="31" t="s">
        <v>13</v>
      </c>
      <c r="J298" s="7" t="s">
        <v>223</v>
      </c>
    </row>
    <row r="299" customFormat="false" ht="60" hidden="false" customHeight="false" outlineLevel="0" collapsed="false">
      <c r="A299" s="7" t="n">
        <v>171</v>
      </c>
      <c r="B299" s="31" t="s">
        <v>327</v>
      </c>
      <c r="C299" s="32" t="n">
        <v>44467</v>
      </c>
      <c r="D299" s="7" t="s">
        <v>383</v>
      </c>
      <c r="E299" s="42" t="n">
        <v>3329041197</v>
      </c>
      <c r="F299" s="42" t="n">
        <v>2104998793</v>
      </c>
      <c r="G299" s="41" t="s">
        <v>331</v>
      </c>
      <c r="H299" s="43" t="s">
        <v>128</v>
      </c>
      <c r="I299" s="31" t="s">
        <v>13</v>
      </c>
      <c r="J299" s="7" t="s">
        <v>223</v>
      </c>
    </row>
    <row r="300" customFormat="false" ht="60" hidden="false" customHeight="false" outlineLevel="0" collapsed="false">
      <c r="A300" s="7" t="n">
        <v>172</v>
      </c>
      <c r="B300" s="31" t="s">
        <v>327</v>
      </c>
      <c r="C300" s="32" t="n">
        <v>44467</v>
      </c>
      <c r="D300" s="7" t="s">
        <v>384</v>
      </c>
      <c r="E300" s="42" t="n">
        <v>3329045794</v>
      </c>
      <c r="F300" s="42" t="n">
        <v>2104998794</v>
      </c>
      <c r="G300" s="41" t="s">
        <v>329</v>
      </c>
      <c r="H300" s="43" t="s">
        <v>128</v>
      </c>
      <c r="I300" s="31" t="s">
        <v>13</v>
      </c>
      <c r="J300" s="7" t="s">
        <v>223</v>
      </c>
    </row>
    <row r="301" customFormat="false" ht="60" hidden="false" customHeight="false" outlineLevel="0" collapsed="false">
      <c r="A301" s="7" t="n">
        <v>173</v>
      </c>
      <c r="B301" s="31" t="s">
        <v>327</v>
      </c>
      <c r="C301" s="32" t="n">
        <v>44467</v>
      </c>
      <c r="D301" s="7" t="s">
        <v>385</v>
      </c>
      <c r="E301" s="42" t="n">
        <v>3329048890</v>
      </c>
      <c r="F301" s="42" t="n">
        <v>2104998795</v>
      </c>
      <c r="G301" s="41" t="s">
        <v>316</v>
      </c>
      <c r="H301" s="43" t="s">
        <v>128</v>
      </c>
      <c r="I301" s="31" t="s">
        <v>13</v>
      </c>
      <c r="J301" s="7" t="s">
        <v>223</v>
      </c>
    </row>
    <row r="302" customFormat="false" ht="60" hidden="false" customHeight="false" outlineLevel="0" collapsed="false">
      <c r="A302" s="7" t="n">
        <v>174</v>
      </c>
      <c r="B302" s="31" t="s">
        <v>327</v>
      </c>
      <c r="C302" s="32" t="n">
        <v>44467</v>
      </c>
      <c r="D302" s="7" t="s">
        <v>386</v>
      </c>
      <c r="E302" s="42" t="n">
        <v>3705003479</v>
      </c>
      <c r="F302" s="42" t="n">
        <v>2104998841</v>
      </c>
      <c r="G302" s="41" t="s">
        <v>345</v>
      </c>
      <c r="H302" s="43" t="s">
        <v>128</v>
      </c>
      <c r="I302" s="31" t="s">
        <v>13</v>
      </c>
      <c r="J302" s="7" t="s">
        <v>223</v>
      </c>
    </row>
    <row r="303" customFormat="false" ht="60" hidden="false" customHeight="false" outlineLevel="0" collapsed="false">
      <c r="A303" s="7" t="n">
        <v>175</v>
      </c>
      <c r="B303" s="31" t="s">
        <v>327</v>
      </c>
      <c r="C303" s="32" t="n">
        <v>44467</v>
      </c>
      <c r="D303" s="7" t="s">
        <v>387</v>
      </c>
      <c r="E303" s="42" t="n">
        <v>3702550522</v>
      </c>
      <c r="F303" s="42" t="n">
        <v>2104998859</v>
      </c>
      <c r="G303" s="41" t="s">
        <v>316</v>
      </c>
      <c r="H303" s="43" t="s">
        <v>128</v>
      </c>
      <c r="I303" s="31" t="s">
        <v>13</v>
      </c>
      <c r="J303" s="7" t="s">
        <v>223</v>
      </c>
    </row>
    <row r="304" customFormat="false" ht="60" hidden="false" customHeight="false" outlineLevel="0" collapsed="false">
      <c r="A304" s="7" t="n">
        <v>176</v>
      </c>
      <c r="B304" s="31" t="s">
        <v>327</v>
      </c>
      <c r="C304" s="32" t="n">
        <v>44467</v>
      </c>
      <c r="D304" s="7" t="s">
        <v>388</v>
      </c>
      <c r="E304" s="42" t="n">
        <v>3702073816</v>
      </c>
      <c r="F304" s="42" t="n">
        <v>2104998861</v>
      </c>
      <c r="G304" s="41" t="s">
        <v>331</v>
      </c>
      <c r="H304" s="43" t="s">
        <v>128</v>
      </c>
      <c r="I304" s="31" t="s">
        <v>13</v>
      </c>
      <c r="J304" s="7" t="s">
        <v>223</v>
      </c>
    </row>
    <row r="305" customFormat="false" ht="60" hidden="false" customHeight="false" outlineLevel="0" collapsed="false">
      <c r="A305" s="7" t="n">
        <v>177</v>
      </c>
      <c r="B305" s="31" t="s">
        <v>327</v>
      </c>
      <c r="C305" s="32" t="n">
        <v>44467</v>
      </c>
      <c r="D305" s="7" t="s">
        <v>389</v>
      </c>
      <c r="E305" s="42" t="n">
        <v>3705010067</v>
      </c>
      <c r="F305" s="42" t="n">
        <v>2104998862</v>
      </c>
      <c r="G305" s="41" t="s">
        <v>331</v>
      </c>
      <c r="H305" s="43" t="s">
        <v>128</v>
      </c>
      <c r="I305" s="31" t="s">
        <v>13</v>
      </c>
      <c r="J305" s="7" t="s">
        <v>223</v>
      </c>
    </row>
    <row r="306" customFormat="false" ht="60" hidden="false" customHeight="false" outlineLevel="0" collapsed="false">
      <c r="A306" s="7" t="n">
        <v>178</v>
      </c>
      <c r="B306" s="31" t="s">
        <v>327</v>
      </c>
      <c r="C306" s="32" t="n">
        <v>44467</v>
      </c>
      <c r="D306" s="7" t="s">
        <v>390</v>
      </c>
      <c r="E306" s="42" t="n">
        <v>3702154078</v>
      </c>
      <c r="F306" s="42" t="n">
        <v>2104998949</v>
      </c>
      <c r="G306" s="41" t="s">
        <v>316</v>
      </c>
      <c r="H306" s="43" t="s">
        <v>128</v>
      </c>
      <c r="I306" s="31" t="s">
        <v>13</v>
      </c>
      <c r="J306" s="7" t="s">
        <v>223</v>
      </c>
    </row>
    <row r="307" customFormat="false" ht="60" hidden="false" customHeight="false" outlineLevel="0" collapsed="false">
      <c r="A307" s="7" t="n">
        <v>179</v>
      </c>
      <c r="B307" s="31" t="s">
        <v>327</v>
      </c>
      <c r="C307" s="32" t="n">
        <v>44467</v>
      </c>
      <c r="D307" s="7" t="s">
        <v>391</v>
      </c>
      <c r="E307" s="42" t="n">
        <v>7718766718</v>
      </c>
      <c r="F307" s="42" t="n">
        <v>2104998950</v>
      </c>
      <c r="G307" s="41" t="s">
        <v>316</v>
      </c>
      <c r="H307" s="43" t="s">
        <v>128</v>
      </c>
      <c r="I307" s="31" t="s">
        <v>13</v>
      </c>
      <c r="J307" s="7" t="s">
        <v>223</v>
      </c>
    </row>
    <row r="308" customFormat="false" ht="60" hidden="false" customHeight="false" outlineLevel="0" collapsed="false">
      <c r="A308" s="7" t="n">
        <v>180</v>
      </c>
      <c r="B308" s="31" t="s">
        <v>327</v>
      </c>
      <c r="C308" s="32" t="n">
        <v>44467</v>
      </c>
      <c r="D308" s="7" t="s">
        <v>392</v>
      </c>
      <c r="E308" s="42" t="n">
        <v>3729017713</v>
      </c>
      <c r="F308" s="42" t="n">
        <v>2104998951</v>
      </c>
      <c r="G308" s="41" t="s">
        <v>329</v>
      </c>
      <c r="H308" s="43" t="s">
        <v>128</v>
      </c>
      <c r="I308" s="31" t="s">
        <v>13</v>
      </c>
      <c r="J308" s="7" t="s">
        <v>223</v>
      </c>
    </row>
    <row r="309" customFormat="false" ht="60" hidden="false" customHeight="false" outlineLevel="0" collapsed="false">
      <c r="A309" s="7" t="n">
        <v>181</v>
      </c>
      <c r="B309" s="31" t="s">
        <v>327</v>
      </c>
      <c r="C309" s="32" t="n">
        <v>44467</v>
      </c>
      <c r="D309" s="7" t="s">
        <v>393</v>
      </c>
      <c r="E309" s="42" t="n">
        <v>3702147472</v>
      </c>
      <c r="F309" s="42" t="n">
        <v>2104998952</v>
      </c>
      <c r="G309" s="41" t="s">
        <v>331</v>
      </c>
      <c r="H309" s="43" t="s">
        <v>128</v>
      </c>
      <c r="I309" s="31" t="s">
        <v>13</v>
      </c>
      <c r="J309" s="7" t="s">
        <v>223</v>
      </c>
    </row>
    <row r="310" customFormat="false" ht="60" hidden="false" customHeight="false" outlineLevel="0" collapsed="false">
      <c r="A310" s="7" t="n">
        <v>182</v>
      </c>
      <c r="B310" s="31" t="s">
        <v>327</v>
      </c>
      <c r="C310" s="32" t="n">
        <v>44467</v>
      </c>
      <c r="D310" s="7" t="s">
        <v>394</v>
      </c>
      <c r="E310" s="42" t="n">
        <v>3729006380</v>
      </c>
      <c r="F310" s="42" t="n">
        <v>2104998954</v>
      </c>
      <c r="G310" s="41" t="s">
        <v>329</v>
      </c>
      <c r="H310" s="43" t="s">
        <v>128</v>
      </c>
      <c r="I310" s="31" t="s">
        <v>13</v>
      </c>
      <c r="J310" s="7" t="s">
        <v>223</v>
      </c>
    </row>
    <row r="311" customFormat="false" ht="75" hidden="false" customHeight="false" outlineLevel="0" collapsed="false">
      <c r="A311" s="7" t="n">
        <v>183</v>
      </c>
      <c r="B311" s="31" t="s">
        <v>327</v>
      </c>
      <c r="C311" s="32" t="n">
        <v>44467</v>
      </c>
      <c r="D311" s="7" t="s">
        <v>395</v>
      </c>
      <c r="E311" s="42" t="n">
        <v>3702086773</v>
      </c>
      <c r="F311" s="42" t="n">
        <v>2104998955</v>
      </c>
      <c r="G311" s="41" t="s">
        <v>316</v>
      </c>
      <c r="H311" s="43" t="s">
        <v>128</v>
      </c>
      <c r="I311" s="31" t="s">
        <v>13</v>
      </c>
      <c r="J311" s="7" t="s">
        <v>223</v>
      </c>
    </row>
    <row r="312" customFormat="false" ht="60" hidden="false" customHeight="false" outlineLevel="0" collapsed="false">
      <c r="A312" s="7" t="n">
        <v>184</v>
      </c>
      <c r="B312" s="31" t="s">
        <v>327</v>
      </c>
      <c r="C312" s="32" t="n">
        <v>44467</v>
      </c>
      <c r="D312" s="7" t="s">
        <v>396</v>
      </c>
      <c r="E312" s="42" t="n">
        <v>3702644996</v>
      </c>
      <c r="F312" s="42" t="n">
        <v>2104998987</v>
      </c>
      <c r="G312" s="41" t="s">
        <v>316</v>
      </c>
      <c r="H312" s="43" t="s">
        <v>128</v>
      </c>
      <c r="I312" s="31" t="s">
        <v>13</v>
      </c>
      <c r="J312" s="7" t="s">
        <v>223</v>
      </c>
    </row>
    <row r="313" customFormat="false" ht="60" hidden="false" customHeight="false" outlineLevel="0" collapsed="false">
      <c r="A313" s="7" t="n">
        <v>185</v>
      </c>
      <c r="B313" s="31" t="s">
        <v>327</v>
      </c>
      <c r="C313" s="32" t="n">
        <v>44467</v>
      </c>
      <c r="D313" s="7" t="s">
        <v>397</v>
      </c>
      <c r="E313" s="42" t="n">
        <v>3703045593</v>
      </c>
      <c r="F313" s="42" t="n">
        <v>2104998989</v>
      </c>
      <c r="G313" s="41" t="s">
        <v>329</v>
      </c>
      <c r="H313" s="43" t="s">
        <v>128</v>
      </c>
      <c r="I313" s="31" t="s">
        <v>13</v>
      </c>
      <c r="J313" s="7" t="s">
        <v>223</v>
      </c>
    </row>
    <row r="314" customFormat="false" ht="60" hidden="false" customHeight="false" outlineLevel="0" collapsed="false">
      <c r="A314" s="7" t="n">
        <v>186</v>
      </c>
      <c r="B314" s="31" t="s">
        <v>327</v>
      </c>
      <c r="C314" s="32" t="n">
        <v>44467</v>
      </c>
      <c r="D314" s="7" t="s">
        <v>398</v>
      </c>
      <c r="E314" s="42" t="n">
        <v>3705009618</v>
      </c>
      <c r="F314" s="42" t="n">
        <v>2104998990</v>
      </c>
      <c r="G314" s="41" t="s">
        <v>329</v>
      </c>
      <c r="H314" s="43" t="s">
        <v>128</v>
      </c>
      <c r="I314" s="31" t="s">
        <v>13</v>
      </c>
      <c r="J314" s="7" t="s">
        <v>223</v>
      </c>
    </row>
    <row r="315" customFormat="false" ht="75" hidden="false" customHeight="false" outlineLevel="0" collapsed="false">
      <c r="A315" s="7" t="n">
        <v>187</v>
      </c>
      <c r="B315" s="31" t="s">
        <v>327</v>
      </c>
      <c r="C315" s="32" t="n">
        <v>44467</v>
      </c>
      <c r="D315" s="7" t="s">
        <v>399</v>
      </c>
      <c r="E315" s="42" t="n">
        <v>3719002080</v>
      </c>
      <c r="F315" s="42" t="n">
        <v>2104998994</v>
      </c>
      <c r="G315" s="41" t="s">
        <v>331</v>
      </c>
      <c r="H315" s="43" t="s">
        <v>128</v>
      </c>
      <c r="I315" s="31" t="s">
        <v>13</v>
      </c>
      <c r="J315" s="7" t="s">
        <v>223</v>
      </c>
    </row>
    <row r="316" customFormat="false" ht="60" hidden="false" customHeight="false" outlineLevel="0" collapsed="false">
      <c r="A316" s="7" t="n">
        <v>188</v>
      </c>
      <c r="B316" s="31" t="s">
        <v>327</v>
      </c>
      <c r="C316" s="32" t="n">
        <v>44467</v>
      </c>
      <c r="D316" s="7" t="s">
        <v>400</v>
      </c>
      <c r="E316" s="42" t="n">
        <v>3719002450</v>
      </c>
      <c r="F316" s="42" t="n">
        <v>2104998995</v>
      </c>
      <c r="G316" s="41" t="s">
        <v>345</v>
      </c>
      <c r="H316" s="43" t="s">
        <v>128</v>
      </c>
      <c r="I316" s="31" t="s">
        <v>13</v>
      </c>
      <c r="J316" s="7" t="s">
        <v>223</v>
      </c>
    </row>
    <row r="317" customFormat="false" ht="60" hidden="false" customHeight="false" outlineLevel="0" collapsed="false">
      <c r="A317" s="7" t="n">
        <v>189</v>
      </c>
      <c r="B317" s="31" t="s">
        <v>327</v>
      </c>
      <c r="C317" s="32" t="n">
        <v>44467</v>
      </c>
      <c r="D317" s="7" t="s">
        <v>401</v>
      </c>
      <c r="E317" s="42" t="n">
        <v>3728028783</v>
      </c>
      <c r="F317" s="42" t="n">
        <v>2104998997</v>
      </c>
      <c r="G317" s="41" t="s">
        <v>345</v>
      </c>
      <c r="H317" s="43" t="s">
        <v>128</v>
      </c>
      <c r="I317" s="31" t="s">
        <v>13</v>
      </c>
      <c r="J317" s="7" t="s">
        <v>223</v>
      </c>
    </row>
    <row r="318" customFormat="false" ht="60" hidden="false" customHeight="false" outlineLevel="0" collapsed="false">
      <c r="A318" s="7" t="n">
        <v>190</v>
      </c>
      <c r="B318" s="31" t="s">
        <v>327</v>
      </c>
      <c r="C318" s="32" t="n">
        <v>44467</v>
      </c>
      <c r="D318" s="7" t="s">
        <v>402</v>
      </c>
      <c r="E318" s="42" t="n">
        <v>3731001044</v>
      </c>
      <c r="F318" s="42" t="n">
        <v>2104998999</v>
      </c>
      <c r="G318" s="41" t="s">
        <v>316</v>
      </c>
      <c r="H318" s="43" t="s">
        <v>128</v>
      </c>
      <c r="I318" s="31" t="s">
        <v>13</v>
      </c>
      <c r="J318" s="7" t="s">
        <v>223</v>
      </c>
    </row>
    <row r="319" customFormat="false" ht="45" hidden="false" customHeight="false" outlineLevel="0" collapsed="false">
      <c r="A319" s="7" t="n">
        <v>191</v>
      </c>
      <c r="B319" s="31" t="s">
        <v>327</v>
      </c>
      <c r="C319" s="32" t="n">
        <v>44467</v>
      </c>
      <c r="D319" s="7" t="s">
        <v>403</v>
      </c>
      <c r="E319" s="42" t="n">
        <v>6901057211</v>
      </c>
      <c r="F319" s="42" t="n">
        <v>2104999139</v>
      </c>
      <c r="G319" s="41" t="s">
        <v>316</v>
      </c>
      <c r="H319" s="43" t="s">
        <v>136</v>
      </c>
      <c r="I319" s="31" t="s">
        <v>13</v>
      </c>
      <c r="J319" s="7" t="s">
        <v>223</v>
      </c>
    </row>
    <row r="320" customFormat="false" ht="45" hidden="false" customHeight="false" outlineLevel="0" collapsed="false">
      <c r="A320" s="7" t="n">
        <v>192</v>
      </c>
      <c r="B320" s="31" t="s">
        <v>327</v>
      </c>
      <c r="C320" s="32" t="n">
        <v>44467</v>
      </c>
      <c r="D320" s="7" t="s">
        <v>404</v>
      </c>
      <c r="E320" s="42" t="n">
        <v>6952310159</v>
      </c>
      <c r="F320" s="42" t="n">
        <v>2104999140</v>
      </c>
      <c r="G320" s="41" t="s">
        <v>316</v>
      </c>
      <c r="H320" s="43" t="s">
        <v>136</v>
      </c>
      <c r="I320" s="31" t="s">
        <v>13</v>
      </c>
      <c r="J320" s="7" t="s">
        <v>223</v>
      </c>
    </row>
    <row r="321" customFormat="false" ht="45" hidden="false" customHeight="false" outlineLevel="0" collapsed="false">
      <c r="A321" s="7" t="n">
        <v>193</v>
      </c>
      <c r="B321" s="31" t="s">
        <v>327</v>
      </c>
      <c r="C321" s="32" t="n">
        <v>44467</v>
      </c>
      <c r="D321" s="7" t="s">
        <v>405</v>
      </c>
      <c r="E321" s="42" t="n">
        <v>6901060648</v>
      </c>
      <c r="F321" s="42" t="n">
        <v>2104999141</v>
      </c>
      <c r="G321" s="41" t="s">
        <v>316</v>
      </c>
      <c r="H321" s="43" t="s">
        <v>136</v>
      </c>
      <c r="I321" s="31" t="s">
        <v>13</v>
      </c>
      <c r="J321" s="7" t="s">
        <v>223</v>
      </c>
    </row>
    <row r="322" customFormat="false" ht="45" hidden="false" customHeight="false" outlineLevel="0" collapsed="false">
      <c r="A322" s="7" t="n">
        <v>194</v>
      </c>
      <c r="B322" s="31" t="s">
        <v>327</v>
      </c>
      <c r="C322" s="32" t="n">
        <v>44467</v>
      </c>
      <c r="D322" s="7" t="s">
        <v>406</v>
      </c>
      <c r="E322" s="42" t="n">
        <v>6916017691</v>
      </c>
      <c r="F322" s="42" t="n">
        <v>2104999142</v>
      </c>
      <c r="G322" s="41" t="s">
        <v>329</v>
      </c>
      <c r="H322" s="43" t="s">
        <v>136</v>
      </c>
      <c r="I322" s="31" t="s">
        <v>13</v>
      </c>
      <c r="J322" s="7" t="s">
        <v>223</v>
      </c>
    </row>
    <row r="323" customFormat="false" ht="45" hidden="false" customHeight="false" outlineLevel="0" collapsed="false">
      <c r="A323" s="7" t="n">
        <v>195</v>
      </c>
      <c r="B323" s="31" t="s">
        <v>327</v>
      </c>
      <c r="C323" s="32" t="n">
        <v>44467</v>
      </c>
      <c r="D323" s="7" t="s">
        <v>407</v>
      </c>
      <c r="E323" s="42" t="n">
        <v>6950073390</v>
      </c>
      <c r="F323" s="42" t="n">
        <v>2104999154</v>
      </c>
      <c r="G323" s="41" t="s">
        <v>345</v>
      </c>
      <c r="H323" s="43" t="s">
        <v>136</v>
      </c>
      <c r="I323" s="31" t="s">
        <v>13</v>
      </c>
      <c r="J323" s="7" t="s">
        <v>223</v>
      </c>
    </row>
    <row r="324" customFormat="false" ht="45" hidden="false" customHeight="false" outlineLevel="0" collapsed="false">
      <c r="A324" s="7" t="n">
        <v>196</v>
      </c>
      <c r="B324" s="31" t="s">
        <v>327</v>
      </c>
      <c r="C324" s="32" t="n">
        <v>44467</v>
      </c>
      <c r="D324" s="7" t="s">
        <v>408</v>
      </c>
      <c r="E324" s="42" t="n">
        <v>6904027590</v>
      </c>
      <c r="F324" s="42" t="n">
        <v>2104999158</v>
      </c>
      <c r="G324" s="41" t="s">
        <v>331</v>
      </c>
      <c r="H324" s="43" t="s">
        <v>136</v>
      </c>
      <c r="I324" s="31" t="s">
        <v>13</v>
      </c>
      <c r="J324" s="7" t="s">
        <v>223</v>
      </c>
    </row>
    <row r="325" customFormat="false" ht="45" hidden="false" customHeight="false" outlineLevel="0" collapsed="false">
      <c r="A325" s="7" t="n">
        <v>197</v>
      </c>
      <c r="B325" s="31" t="s">
        <v>327</v>
      </c>
      <c r="C325" s="32" t="n">
        <v>44467</v>
      </c>
      <c r="D325" s="7" t="s">
        <v>409</v>
      </c>
      <c r="E325" s="42" t="n">
        <v>6952015354</v>
      </c>
      <c r="F325" s="42" t="n">
        <v>2104999163</v>
      </c>
      <c r="G325" s="41" t="s">
        <v>345</v>
      </c>
      <c r="H325" s="43" t="s">
        <v>136</v>
      </c>
      <c r="I325" s="31" t="s">
        <v>13</v>
      </c>
      <c r="J325" s="7" t="s">
        <v>223</v>
      </c>
    </row>
    <row r="326" customFormat="false" ht="60" hidden="false" customHeight="false" outlineLevel="0" collapsed="false">
      <c r="A326" s="7" t="n">
        <v>198</v>
      </c>
      <c r="B326" s="31" t="s">
        <v>327</v>
      </c>
      <c r="C326" s="32" t="n">
        <v>44467</v>
      </c>
      <c r="D326" s="7" t="s">
        <v>410</v>
      </c>
      <c r="E326" s="42" t="n">
        <v>7604217961</v>
      </c>
      <c r="F326" s="42" t="n">
        <v>2104999234</v>
      </c>
      <c r="G326" s="41" t="s">
        <v>316</v>
      </c>
      <c r="H326" s="43" t="s">
        <v>217</v>
      </c>
      <c r="I326" s="31" t="s">
        <v>13</v>
      </c>
      <c r="J326" s="7" t="s">
        <v>223</v>
      </c>
    </row>
    <row r="327" customFormat="false" ht="60" hidden="false" customHeight="false" outlineLevel="0" collapsed="false">
      <c r="A327" s="7" t="n">
        <v>199</v>
      </c>
      <c r="B327" s="31" t="s">
        <v>327</v>
      </c>
      <c r="C327" s="32" t="n">
        <v>44467</v>
      </c>
      <c r="D327" s="7" t="s">
        <v>411</v>
      </c>
      <c r="E327" s="42" t="n">
        <v>7607000149</v>
      </c>
      <c r="F327" s="42" t="n">
        <v>2104999371</v>
      </c>
      <c r="G327" s="41" t="s">
        <v>316</v>
      </c>
      <c r="H327" s="43" t="s">
        <v>217</v>
      </c>
      <c r="I327" s="31" t="s">
        <v>13</v>
      </c>
      <c r="J327" s="7" t="s">
        <v>223</v>
      </c>
    </row>
    <row r="328" customFormat="false" ht="60" hidden="false" customHeight="false" outlineLevel="0" collapsed="false">
      <c r="A328" s="7" t="n">
        <v>200</v>
      </c>
      <c r="B328" s="31" t="s">
        <v>327</v>
      </c>
      <c r="C328" s="32" t="n">
        <v>44467</v>
      </c>
      <c r="D328" s="7" t="s">
        <v>412</v>
      </c>
      <c r="E328" s="42" t="n">
        <v>7601000417</v>
      </c>
      <c r="F328" s="42" t="n">
        <v>2104999372</v>
      </c>
      <c r="G328" s="41" t="s">
        <v>329</v>
      </c>
      <c r="H328" s="43" t="s">
        <v>217</v>
      </c>
      <c r="I328" s="31" t="s">
        <v>13</v>
      </c>
      <c r="J328" s="7" t="s">
        <v>223</v>
      </c>
    </row>
    <row r="329" customFormat="false" ht="60" hidden="false" customHeight="false" outlineLevel="0" collapsed="false">
      <c r="A329" s="7" t="n">
        <v>201</v>
      </c>
      <c r="B329" s="31" t="s">
        <v>327</v>
      </c>
      <c r="C329" s="32" t="n">
        <v>44467</v>
      </c>
      <c r="D329" s="7" t="s">
        <v>413</v>
      </c>
      <c r="E329" s="42" t="n">
        <v>7605014989</v>
      </c>
      <c r="F329" s="42" t="n">
        <v>2104999375</v>
      </c>
      <c r="G329" s="41" t="s">
        <v>345</v>
      </c>
      <c r="H329" s="43" t="s">
        <v>217</v>
      </c>
      <c r="I329" s="31" t="s">
        <v>13</v>
      </c>
      <c r="J329" s="7" t="s">
        <v>223</v>
      </c>
    </row>
    <row r="330" customFormat="false" ht="60" hidden="false" customHeight="false" outlineLevel="0" collapsed="false">
      <c r="A330" s="7" t="n">
        <v>202</v>
      </c>
      <c r="B330" s="31" t="s">
        <v>327</v>
      </c>
      <c r="C330" s="32" t="n">
        <v>44467</v>
      </c>
      <c r="D330" s="7" t="s">
        <v>414</v>
      </c>
      <c r="E330" s="42" t="n">
        <v>7604244443</v>
      </c>
      <c r="F330" s="42" t="n">
        <v>2104999385</v>
      </c>
      <c r="G330" s="41" t="s">
        <v>316</v>
      </c>
      <c r="H330" s="43" t="s">
        <v>217</v>
      </c>
      <c r="I330" s="31" t="s">
        <v>13</v>
      </c>
      <c r="J330" s="7" t="s">
        <v>223</v>
      </c>
    </row>
    <row r="331" customFormat="false" ht="60" hidden="false" customHeight="false" outlineLevel="0" collapsed="false">
      <c r="A331" s="7" t="n">
        <v>203</v>
      </c>
      <c r="B331" s="31" t="s">
        <v>327</v>
      </c>
      <c r="C331" s="32" t="n">
        <v>44467</v>
      </c>
      <c r="D331" s="7" t="s">
        <v>415</v>
      </c>
      <c r="E331" s="42" t="n">
        <v>7604079310</v>
      </c>
      <c r="F331" s="42" t="n">
        <v>2104999386</v>
      </c>
      <c r="G331" s="41" t="s">
        <v>331</v>
      </c>
      <c r="H331" s="43" t="s">
        <v>217</v>
      </c>
      <c r="I331" s="31" t="s">
        <v>13</v>
      </c>
      <c r="J331" s="7" t="s">
        <v>223</v>
      </c>
    </row>
    <row r="332" customFormat="false" ht="60" hidden="false" customHeight="false" outlineLevel="0" collapsed="false">
      <c r="A332" s="7" t="n">
        <v>204</v>
      </c>
      <c r="B332" s="31" t="s">
        <v>327</v>
      </c>
      <c r="C332" s="32" t="n">
        <v>44467</v>
      </c>
      <c r="D332" s="7" t="s">
        <v>416</v>
      </c>
      <c r="E332" s="42" t="n">
        <v>7710434750</v>
      </c>
      <c r="F332" s="42" t="n">
        <v>2104999410</v>
      </c>
      <c r="G332" s="41" t="s">
        <v>329</v>
      </c>
      <c r="H332" s="43" t="s">
        <v>217</v>
      </c>
      <c r="I332" s="31" t="s">
        <v>13</v>
      </c>
      <c r="J332" s="7" t="s">
        <v>223</v>
      </c>
    </row>
    <row r="333" customFormat="false" ht="60" hidden="false" customHeight="false" outlineLevel="0" collapsed="false">
      <c r="A333" s="7" t="n">
        <v>205</v>
      </c>
      <c r="B333" s="31" t="s">
        <v>327</v>
      </c>
      <c r="C333" s="32" t="n">
        <v>44467</v>
      </c>
      <c r="D333" s="7" t="s">
        <v>417</v>
      </c>
      <c r="E333" s="42" t="n">
        <v>4401004673</v>
      </c>
      <c r="F333" s="42" t="n">
        <v>2104999454</v>
      </c>
      <c r="G333" s="41" t="s">
        <v>331</v>
      </c>
      <c r="H333" s="43" t="s">
        <v>131</v>
      </c>
      <c r="I333" s="31" t="s">
        <v>13</v>
      </c>
      <c r="J333" s="7" t="s">
        <v>223</v>
      </c>
    </row>
    <row r="334" customFormat="false" ht="60" hidden="false" customHeight="false" outlineLevel="0" collapsed="false">
      <c r="A334" s="7" t="n">
        <v>206</v>
      </c>
      <c r="B334" s="31" t="s">
        <v>327</v>
      </c>
      <c r="C334" s="32" t="n">
        <v>44467</v>
      </c>
      <c r="D334" s="7" t="s">
        <v>418</v>
      </c>
      <c r="E334" s="42" t="n">
        <v>4404001078</v>
      </c>
      <c r="F334" s="42" t="n">
        <v>2104999458</v>
      </c>
      <c r="G334" s="41" t="s">
        <v>316</v>
      </c>
      <c r="H334" s="43" t="s">
        <v>131</v>
      </c>
      <c r="I334" s="31" t="s">
        <v>13</v>
      </c>
      <c r="J334" s="7" t="s">
        <v>223</v>
      </c>
    </row>
    <row r="335" customFormat="false" ht="60" hidden="false" customHeight="false" outlineLevel="0" collapsed="false">
      <c r="A335" s="7" t="n">
        <v>207</v>
      </c>
      <c r="B335" s="31" t="s">
        <v>327</v>
      </c>
      <c r="C335" s="32" t="n">
        <v>44467</v>
      </c>
      <c r="D335" s="7" t="s">
        <v>419</v>
      </c>
      <c r="E335" s="42" t="n">
        <v>4401004553</v>
      </c>
      <c r="F335" s="42" t="n">
        <v>2104999460</v>
      </c>
      <c r="G335" s="41" t="s">
        <v>331</v>
      </c>
      <c r="H335" s="43" t="s">
        <v>131</v>
      </c>
      <c r="I335" s="31" t="s">
        <v>13</v>
      </c>
      <c r="J335" s="7" t="s">
        <v>223</v>
      </c>
    </row>
    <row r="336" customFormat="false" ht="60" hidden="false" customHeight="false" outlineLevel="0" collapsed="false">
      <c r="A336" s="7" t="n">
        <v>208</v>
      </c>
      <c r="B336" s="31" t="s">
        <v>327</v>
      </c>
      <c r="C336" s="32" t="n">
        <v>44467</v>
      </c>
      <c r="D336" s="7" t="s">
        <v>420</v>
      </c>
      <c r="E336" s="42" t="n">
        <v>4401152470</v>
      </c>
      <c r="F336" s="42" t="n">
        <v>2104999463</v>
      </c>
      <c r="G336" s="41" t="s">
        <v>329</v>
      </c>
      <c r="H336" s="43" t="s">
        <v>131</v>
      </c>
      <c r="I336" s="31" t="s">
        <v>13</v>
      </c>
      <c r="J336" s="7" t="s">
        <v>223</v>
      </c>
    </row>
    <row r="337" customFormat="false" ht="60" hidden="false" customHeight="false" outlineLevel="0" collapsed="false">
      <c r="A337" s="7" t="n">
        <v>209</v>
      </c>
      <c r="B337" s="31" t="s">
        <v>327</v>
      </c>
      <c r="C337" s="32" t="n">
        <v>44467</v>
      </c>
      <c r="D337" s="7" t="s">
        <v>421</v>
      </c>
      <c r="E337" s="42" t="n">
        <v>4401161549</v>
      </c>
      <c r="F337" s="42" t="n">
        <v>2104999464</v>
      </c>
      <c r="G337" s="41" t="s">
        <v>329</v>
      </c>
      <c r="H337" s="43" t="s">
        <v>131</v>
      </c>
      <c r="I337" s="31" t="s">
        <v>13</v>
      </c>
      <c r="J337" s="7" t="s">
        <v>223</v>
      </c>
    </row>
    <row r="338" customFormat="false" ht="60" hidden="false" customHeight="false" outlineLevel="0" collapsed="false">
      <c r="A338" s="7" t="n">
        <v>210</v>
      </c>
      <c r="B338" s="31" t="s">
        <v>327</v>
      </c>
      <c r="C338" s="32" t="n">
        <v>44467</v>
      </c>
      <c r="D338" s="7" t="s">
        <v>422</v>
      </c>
      <c r="E338" s="42" t="n">
        <v>4401161637</v>
      </c>
      <c r="F338" s="42" t="n">
        <v>2104999465</v>
      </c>
      <c r="G338" s="41" t="s">
        <v>331</v>
      </c>
      <c r="H338" s="43" t="s">
        <v>131</v>
      </c>
      <c r="I338" s="31" t="s">
        <v>13</v>
      </c>
      <c r="J338" s="7" t="s">
        <v>223</v>
      </c>
    </row>
    <row r="339" customFormat="false" ht="60" hidden="false" customHeight="false" outlineLevel="0" collapsed="false">
      <c r="A339" s="7" t="n">
        <v>211</v>
      </c>
      <c r="B339" s="31" t="s">
        <v>327</v>
      </c>
      <c r="C339" s="32" t="n">
        <v>44467</v>
      </c>
      <c r="D339" s="7" t="s">
        <v>423</v>
      </c>
      <c r="E339" s="42" t="n">
        <v>7611004516</v>
      </c>
      <c r="F339" s="42" t="n">
        <v>2104999468</v>
      </c>
      <c r="G339" s="41" t="s">
        <v>331</v>
      </c>
      <c r="H339" s="43" t="s">
        <v>131</v>
      </c>
      <c r="I339" s="31" t="s">
        <v>13</v>
      </c>
      <c r="J339" s="7" t="s">
        <v>223</v>
      </c>
    </row>
    <row r="340" customFormat="false" ht="60" hidden="false" customHeight="false" outlineLevel="0" collapsed="false">
      <c r="A340" s="7" t="n">
        <v>212</v>
      </c>
      <c r="B340" s="31" t="s">
        <v>327</v>
      </c>
      <c r="C340" s="32" t="n">
        <v>44467</v>
      </c>
      <c r="D340" s="7" t="s">
        <v>424</v>
      </c>
      <c r="E340" s="42" t="n">
        <v>7612008792</v>
      </c>
      <c r="F340" s="42" t="n">
        <v>2104999469</v>
      </c>
      <c r="G340" s="41" t="s">
        <v>329</v>
      </c>
      <c r="H340" s="43" t="s">
        <v>131</v>
      </c>
      <c r="I340" s="31" t="s">
        <v>13</v>
      </c>
      <c r="J340" s="7" t="s">
        <v>223</v>
      </c>
    </row>
    <row r="341" customFormat="false" ht="60" hidden="false" customHeight="false" outlineLevel="0" collapsed="false">
      <c r="A341" s="7" t="n">
        <v>213</v>
      </c>
      <c r="B341" s="31" t="s">
        <v>327</v>
      </c>
      <c r="C341" s="32" t="n">
        <v>44467</v>
      </c>
      <c r="D341" s="7" t="s">
        <v>425</v>
      </c>
      <c r="E341" s="42" t="n">
        <v>7610037607</v>
      </c>
      <c r="F341" s="42" t="n">
        <v>2104999470</v>
      </c>
      <c r="G341" s="41" t="s">
        <v>316</v>
      </c>
      <c r="H341" s="43" t="s">
        <v>131</v>
      </c>
      <c r="I341" s="31" t="s">
        <v>13</v>
      </c>
      <c r="J341" s="7" t="s">
        <v>223</v>
      </c>
    </row>
    <row r="342" customFormat="false" ht="60" hidden="false" customHeight="false" outlineLevel="0" collapsed="false">
      <c r="A342" s="7" t="n">
        <v>214</v>
      </c>
      <c r="B342" s="31" t="s">
        <v>327</v>
      </c>
      <c r="C342" s="32" t="n">
        <v>44467</v>
      </c>
      <c r="D342" s="7" t="s">
        <v>426</v>
      </c>
      <c r="E342" s="42" t="n">
        <v>7610008050</v>
      </c>
      <c r="F342" s="42" t="n">
        <v>2104999472</v>
      </c>
      <c r="G342" s="41" t="s">
        <v>329</v>
      </c>
      <c r="H342" s="43" t="s">
        <v>131</v>
      </c>
      <c r="I342" s="31" t="s">
        <v>13</v>
      </c>
      <c r="J342" s="7" t="s">
        <v>223</v>
      </c>
    </row>
    <row r="343" customFormat="false" ht="60" hidden="false" customHeight="false" outlineLevel="0" collapsed="false">
      <c r="A343" s="7" t="n">
        <v>215</v>
      </c>
      <c r="B343" s="31" t="s">
        <v>327</v>
      </c>
      <c r="C343" s="32" t="n">
        <v>44467</v>
      </c>
      <c r="D343" s="7" t="s">
        <v>427</v>
      </c>
      <c r="E343" s="42" t="n">
        <v>7610070114</v>
      </c>
      <c r="F343" s="42" t="n">
        <v>2104999592</v>
      </c>
      <c r="G343" s="41" t="s">
        <v>345</v>
      </c>
      <c r="H343" s="43" t="s">
        <v>131</v>
      </c>
      <c r="I343" s="31" t="s">
        <v>13</v>
      </c>
      <c r="J343" s="7" t="s">
        <v>223</v>
      </c>
    </row>
    <row r="344" customFormat="false" ht="60" hidden="false" customHeight="false" outlineLevel="0" collapsed="false">
      <c r="A344" s="7" t="n">
        <v>216</v>
      </c>
      <c r="B344" s="31" t="s">
        <v>327</v>
      </c>
      <c r="C344" s="32" t="n">
        <v>44467</v>
      </c>
      <c r="D344" s="7" t="s">
        <v>428</v>
      </c>
      <c r="E344" s="42" t="n">
        <v>7602106550</v>
      </c>
      <c r="F344" s="42" t="n">
        <v>2104999656</v>
      </c>
      <c r="G344" s="41" t="s">
        <v>316</v>
      </c>
      <c r="H344" s="43" t="s">
        <v>131</v>
      </c>
      <c r="I344" s="31" t="s">
        <v>13</v>
      </c>
      <c r="J344" s="7" t="s">
        <v>223</v>
      </c>
    </row>
    <row r="345" customFormat="false" ht="60" hidden="false" customHeight="false" outlineLevel="0" collapsed="false">
      <c r="A345" s="7" t="n">
        <v>217</v>
      </c>
      <c r="B345" s="31" t="s">
        <v>327</v>
      </c>
      <c r="C345" s="32" t="n">
        <v>44467</v>
      </c>
      <c r="D345" s="7" t="s">
        <v>429</v>
      </c>
      <c r="E345" s="42" t="n">
        <v>7602113526</v>
      </c>
      <c r="F345" s="42" t="n">
        <v>2104999657</v>
      </c>
      <c r="G345" s="41" t="s">
        <v>316</v>
      </c>
      <c r="H345" s="43" t="s">
        <v>131</v>
      </c>
      <c r="I345" s="31" t="s">
        <v>13</v>
      </c>
      <c r="J345" s="7" t="s">
        <v>223</v>
      </c>
    </row>
    <row r="346" customFormat="false" ht="60" hidden="false" customHeight="false" outlineLevel="0" collapsed="false">
      <c r="A346" s="7" t="n">
        <v>218</v>
      </c>
      <c r="B346" s="31" t="s">
        <v>327</v>
      </c>
      <c r="C346" s="32" t="n">
        <v>44467</v>
      </c>
      <c r="D346" s="7" t="s">
        <v>430</v>
      </c>
      <c r="E346" s="42" t="n">
        <v>7602113533</v>
      </c>
      <c r="F346" s="42" t="n">
        <v>2104999658</v>
      </c>
      <c r="G346" s="41" t="s">
        <v>316</v>
      </c>
      <c r="H346" s="43" t="s">
        <v>131</v>
      </c>
      <c r="I346" s="31" t="s">
        <v>13</v>
      </c>
      <c r="J346" s="7" t="s">
        <v>223</v>
      </c>
    </row>
    <row r="347" customFormat="false" ht="60" hidden="false" customHeight="false" outlineLevel="0" collapsed="false">
      <c r="A347" s="7" t="n">
        <v>219</v>
      </c>
      <c r="B347" s="31" t="s">
        <v>327</v>
      </c>
      <c r="C347" s="32" t="n">
        <v>44467</v>
      </c>
      <c r="D347" s="7" t="s">
        <v>431</v>
      </c>
      <c r="E347" s="42" t="n">
        <v>7602115308</v>
      </c>
      <c r="F347" s="42" t="n">
        <v>2104999659</v>
      </c>
      <c r="G347" s="41" t="s">
        <v>316</v>
      </c>
      <c r="H347" s="43" t="s">
        <v>131</v>
      </c>
      <c r="I347" s="31" t="s">
        <v>13</v>
      </c>
      <c r="J347" s="7" t="s">
        <v>223</v>
      </c>
    </row>
    <row r="348" customFormat="false" ht="60" hidden="false" customHeight="false" outlineLevel="0" collapsed="false">
      <c r="A348" s="7" t="n">
        <v>220</v>
      </c>
      <c r="B348" s="31" t="s">
        <v>327</v>
      </c>
      <c r="C348" s="32" t="n">
        <v>44467</v>
      </c>
      <c r="D348" s="7" t="s">
        <v>432</v>
      </c>
      <c r="E348" s="42" t="n">
        <v>7602120989</v>
      </c>
      <c r="F348" s="42" t="n">
        <v>2104999660</v>
      </c>
      <c r="G348" s="41" t="s">
        <v>316</v>
      </c>
      <c r="H348" s="43" t="s">
        <v>131</v>
      </c>
      <c r="I348" s="31" t="s">
        <v>13</v>
      </c>
      <c r="J348" s="7" t="s">
        <v>223</v>
      </c>
    </row>
    <row r="349" customFormat="false" ht="60" hidden="false" customHeight="false" outlineLevel="0" collapsed="false">
      <c r="A349" s="7" t="n">
        <v>221</v>
      </c>
      <c r="B349" s="31" t="s">
        <v>327</v>
      </c>
      <c r="C349" s="32" t="n">
        <v>44467</v>
      </c>
      <c r="D349" s="7" t="s">
        <v>433</v>
      </c>
      <c r="E349" s="42" t="n">
        <v>7602131236</v>
      </c>
      <c r="F349" s="42" t="n">
        <v>2104999661</v>
      </c>
      <c r="G349" s="41" t="s">
        <v>329</v>
      </c>
      <c r="H349" s="43" t="s">
        <v>131</v>
      </c>
      <c r="I349" s="31" t="s">
        <v>13</v>
      </c>
      <c r="J349" s="7" t="s">
        <v>223</v>
      </c>
    </row>
    <row r="350" customFormat="false" ht="60" hidden="false" customHeight="false" outlineLevel="0" collapsed="false">
      <c r="A350" s="7" t="n">
        <v>222</v>
      </c>
      <c r="B350" s="31" t="s">
        <v>327</v>
      </c>
      <c r="C350" s="32" t="n">
        <v>44467</v>
      </c>
      <c r="D350" s="7" t="s">
        <v>434</v>
      </c>
      <c r="E350" s="42" t="n">
        <v>7602136900</v>
      </c>
      <c r="F350" s="42" t="n">
        <v>2104999662</v>
      </c>
      <c r="G350" s="41" t="s">
        <v>329</v>
      </c>
      <c r="H350" s="43" t="s">
        <v>131</v>
      </c>
      <c r="I350" s="31" t="s">
        <v>13</v>
      </c>
      <c r="J350" s="7" t="s">
        <v>223</v>
      </c>
    </row>
    <row r="351" customFormat="false" ht="60" hidden="false" customHeight="false" outlineLevel="0" collapsed="false">
      <c r="A351" s="7" t="n">
        <v>223</v>
      </c>
      <c r="B351" s="31" t="s">
        <v>327</v>
      </c>
      <c r="C351" s="32" t="n">
        <v>44467</v>
      </c>
      <c r="D351" s="7" t="s">
        <v>435</v>
      </c>
      <c r="E351" s="42" t="n">
        <v>7603005869</v>
      </c>
      <c r="F351" s="42" t="n">
        <v>2104999663</v>
      </c>
      <c r="G351" s="41" t="s">
        <v>329</v>
      </c>
      <c r="H351" s="43" t="s">
        <v>131</v>
      </c>
      <c r="I351" s="31" t="s">
        <v>13</v>
      </c>
      <c r="J351" s="7" t="s">
        <v>223</v>
      </c>
    </row>
    <row r="352" customFormat="false" ht="60" hidden="false" customHeight="false" outlineLevel="0" collapsed="false">
      <c r="A352" s="7" t="n">
        <v>224</v>
      </c>
      <c r="B352" s="31" t="s">
        <v>327</v>
      </c>
      <c r="C352" s="32" t="n">
        <v>44467</v>
      </c>
      <c r="D352" s="7" t="s">
        <v>436</v>
      </c>
      <c r="E352" s="42" t="n">
        <v>7603005918</v>
      </c>
      <c r="F352" s="42" t="n">
        <v>2104999664</v>
      </c>
      <c r="G352" s="41" t="s">
        <v>329</v>
      </c>
      <c r="H352" s="43" t="s">
        <v>131</v>
      </c>
      <c r="I352" s="31" t="s">
        <v>13</v>
      </c>
      <c r="J352" s="7" t="s">
        <v>223</v>
      </c>
    </row>
    <row r="353" customFormat="false" ht="60" hidden="false" customHeight="false" outlineLevel="0" collapsed="false">
      <c r="A353" s="7" t="n">
        <v>225</v>
      </c>
      <c r="B353" s="31" t="s">
        <v>327</v>
      </c>
      <c r="C353" s="32" t="n">
        <v>44467</v>
      </c>
      <c r="D353" s="7" t="s">
        <v>437</v>
      </c>
      <c r="E353" s="42" t="n">
        <v>7603005925</v>
      </c>
      <c r="F353" s="42" t="n">
        <v>2104999665</v>
      </c>
      <c r="G353" s="41" t="s">
        <v>329</v>
      </c>
      <c r="H353" s="43" t="s">
        <v>131</v>
      </c>
      <c r="I353" s="31" t="s">
        <v>13</v>
      </c>
      <c r="J353" s="7" t="s">
        <v>223</v>
      </c>
    </row>
    <row r="354" customFormat="false" ht="60" hidden="false" customHeight="false" outlineLevel="0" collapsed="false">
      <c r="A354" s="7" t="n">
        <v>226</v>
      </c>
      <c r="B354" s="31" t="s">
        <v>327</v>
      </c>
      <c r="C354" s="32" t="n">
        <v>44467</v>
      </c>
      <c r="D354" s="7" t="s">
        <v>438</v>
      </c>
      <c r="E354" s="42" t="n">
        <v>7603005996</v>
      </c>
      <c r="F354" s="42" t="n">
        <v>2104999666</v>
      </c>
      <c r="G354" s="41" t="s">
        <v>329</v>
      </c>
      <c r="H354" s="43" t="s">
        <v>131</v>
      </c>
      <c r="I354" s="31" t="s">
        <v>13</v>
      </c>
      <c r="J354" s="7" t="s">
        <v>223</v>
      </c>
    </row>
    <row r="355" customFormat="false" ht="60" hidden="false" customHeight="false" outlineLevel="0" collapsed="false">
      <c r="A355" s="7" t="n">
        <v>227</v>
      </c>
      <c r="B355" s="31" t="s">
        <v>327</v>
      </c>
      <c r="C355" s="32" t="n">
        <v>44467</v>
      </c>
      <c r="D355" s="7" t="s">
        <v>439</v>
      </c>
      <c r="E355" s="42" t="n">
        <v>7603012785</v>
      </c>
      <c r="F355" s="42" t="n">
        <v>2104999667</v>
      </c>
      <c r="G355" s="41" t="s">
        <v>331</v>
      </c>
      <c r="H355" s="43" t="s">
        <v>131</v>
      </c>
      <c r="I355" s="31" t="s">
        <v>13</v>
      </c>
      <c r="J355" s="7" t="s">
        <v>223</v>
      </c>
    </row>
    <row r="356" customFormat="false" ht="75" hidden="false" customHeight="false" outlineLevel="0" collapsed="false">
      <c r="A356" s="7" t="n">
        <v>228</v>
      </c>
      <c r="B356" s="31" t="s">
        <v>327</v>
      </c>
      <c r="C356" s="32" t="n">
        <v>44467</v>
      </c>
      <c r="D356" s="7" t="s">
        <v>440</v>
      </c>
      <c r="E356" s="42" t="n">
        <v>7604035633</v>
      </c>
      <c r="F356" s="42" t="n">
        <v>2104999668</v>
      </c>
      <c r="G356" s="41" t="s">
        <v>331</v>
      </c>
      <c r="H356" s="43" t="s">
        <v>131</v>
      </c>
      <c r="I356" s="31" t="s">
        <v>13</v>
      </c>
      <c r="J356" s="7" t="s">
        <v>223</v>
      </c>
    </row>
    <row r="357" customFormat="false" ht="60" hidden="false" customHeight="false" outlineLevel="0" collapsed="false">
      <c r="A357" s="7" t="n">
        <v>229</v>
      </c>
      <c r="B357" s="31" t="s">
        <v>327</v>
      </c>
      <c r="C357" s="32" t="n">
        <v>44467</v>
      </c>
      <c r="D357" s="7" t="s">
        <v>441</v>
      </c>
      <c r="E357" s="42" t="n">
        <v>7604194986</v>
      </c>
      <c r="F357" s="42" t="n">
        <v>2104999669</v>
      </c>
      <c r="G357" s="41" t="s">
        <v>331</v>
      </c>
      <c r="H357" s="43" t="s">
        <v>131</v>
      </c>
      <c r="I357" s="31" t="s">
        <v>13</v>
      </c>
      <c r="J357" s="7" t="s">
        <v>223</v>
      </c>
    </row>
    <row r="358" customFormat="false" ht="75" hidden="false" customHeight="false" outlineLevel="0" collapsed="false">
      <c r="A358" s="7" t="n">
        <v>230</v>
      </c>
      <c r="B358" s="31" t="s">
        <v>327</v>
      </c>
      <c r="C358" s="32" t="n">
        <v>44467</v>
      </c>
      <c r="D358" s="7" t="s">
        <v>442</v>
      </c>
      <c r="E358" s="42" t="n">
        <v>7605009467</v>
      </c>
      <c r="F358" s="42" t="n">
        <v>2104999670</v>
      </c>
      <c r="G358" s="41" t="s">
        <v>331</v>
      </c>
      <c r="H358" s="43" t="s">
        <v>131</v>
      </c>
      <c r="I358" s="31" t="s">
        <v>13</v>
      </c>
      <c r="J358" s="7" t="s">
        <v>223</v>
      </c>
    </row>
    <row r="359" customFormat="false" ht="60" hidden="false" customHeight="false" outlineLevel="0" collapsed="false">
      <c r="A359" s="7" t="n">
        <v>231</v>
      </c>
      <c r="B359" s="31" t="s">
        <v>327</v>
      </c>
      <c r="C359" s="32" t="n">
        <v>44467</v>
      </c>
      <c r="D359" s="7" t="s">
        <v>443</v>
      </c>
      <c r="E359" s="42" t="n">
        <v>7606034730</v>
      </c>
      <c r="F359" s="42" t="n">
        <v>2104999671</v>
      </c>
      <c r="G359" s="41" t="s">
        <v>331</v>
      </c>
      <c r="H359" s="43" t="s">
        <v>131</v>
      </c>
      <c r="I359" s="31" t="s">
        <v>13</v>
      </c>
      <c r="J359" s="7" t="s">
        <v>223</v>
      </c>
    </row>
    <row r="360" customFormat="false" ht="60" hidden="false" customHeight="false" outlineLevel="0" collapsed="false">
      <c r="A360" s="7" t="n">
        <v>232</v>
      </c>
      <c r="B360" s="31" t="s">
        <v>327</v>
      </c>
      <c r="C360" s="32" t="n">
        <v>44467</v>
      </c>
      <c r="D360" s="7" t="s">
        <v>444</v>
      </c>
      <c r="E360" s="42" t="n">
        <v>7610029620</v>
      </c>
      <c r="F360" s="42" t="n">
        <v>2104999672</v>
      </c>
      <c r="G360" s="41" t="s">
        <v>331</v>
      </c>
      <c r="H360" s="43" t="s">
        <v>131</v>
      </c>
      <c r="I360" s="31" t="s">
        <v>13</v>
      </c>
      <c r="J360" s="7" t="s">
        <v>223</v>
      </c>
    </row>
    <row r="361" customFormat="false" ht="75" hidden="false" customHeight="false" outlineLevel="0" collapsed="false">
      <c r="A361" s="7" t="n">
        <v>233</v>
      </c>
      <c r="B361" s="31" t="s">
        <v>327</v>
      </c>
      <c r="C361" s="32" t="n">
        <v>44467</v>
      </c>
      <c r="D361" s="7" t="s">
        <v>445</v>
      </c>
      <c r="E361" s="42" t="n">
        <v>7610063950</v>
      </c>
      <c r="F361" s="42" t="n">
        <v>2104999673</v>
      </c>
      <c r="G361" s="41" t="s">
        <v>345</v>
      </c>
      <c r="H361" s="43" t="s">
        <v>131</v>
      </c>
      <c r="I361" s="31" t="s">
        <v>13</v>
      </c>
      <c r="J361" s="7" t="s">
        <v>223</v>
      </c>
    </row>
    <row r="362" customFormat="false" ht="60" hidden="false" customHeight="false" outlineLevel="0" collapsed="false">
      <c r="A362" s="7" t="n">
        <v>234</v>
      </c>
      <c r="B362" s="31" t="s">
        <v>327</v>
      </c>
      <c r="C362" s="32" t="n">
        <v>44467</v>
      </c>
      <c r="D362" s="7" t="s">
        <v>446</v>
      </c>
      <c r="E362" s="42" t="n">
        <v>7627003927</v>
      </c>
      <c r="F362" s="42" t="n">
        <v>2104999675</v>
      </c>
      <c r="G362" s="41" t="s">
        <v>345</v>
      </c>
      <c r="H362" s="43" t="s">
        <v>131</v>
      </c>
      <c r="I362" s="31" t="s">
        <v>13</v>
      </c>
      <c r="J362" s="7" t="s">
        <v>223</v>
      </c>
    </row>
    <row r="363" customFormat="false" ht="60" hidden="false" customHeight="false" outlineLevel="0" collapsed="false">
      <c r="A363" s="7" t="n">
        <v>235</v>
      </c>
      <c r="B363" s="31" t="s">
        <v>327</v>
      </c>
      <c r="C363" s="32" t="n">
        <v>44467</v>
      </c>
      <c r="D363" s="7" t="s">
        <v>447</v>
      </c>
      <c r="E363" s="42" t="n">
        <v>7627007689</v>
      </c>
      <c r="F363" s="42" t="n">
        <v>2104999676</v>
      </c>
      <c r="G363" s="41" t="s">
        <v>345</v>
      </c>
      <c r="H363" s="43" t="s">
        <v>131</v>
      </c>
      <c r="I363" s="31" t="s">
        <v>13</v>
      </c>
      <c r="J363" s="7" t="s">
        <v>223</v>
      </c>
    </row>
    <row r="364" customFormat="false" ht="60" hidden="false" customHeight="false" outlineLevel="0" collapsed="false">
      <c r="A364" s="7" t="n">
        <v>236</v>
      </c>
      <c r="B364" s="31" t="s">
        <v>327</v>
      </c>
      <c r="C364" s="32" t="n">
        <v>44467</v>
      </c>
      <c r="D364" s="7" t="s">
        <v>448</v>
      </c>
      <c r="E364" s="42" t="n">
        <v>4401086997</v>
      </c>
      <c r="F364" s="42" t="n">
        <v>2104999755</v>
      </c>
      <c r="G364" s="41" t="s">
        <v>329</v>
      </c>
      <c r="H364" s="43" t="s">
        <v>217</v>
      </c>
      <c r="I364" s="31" t="s">
        <v>13</v>
      </c>
      <c r="J364" s="7" t="s">
        <v>223</v>
      </c>
    </row>
    <row r="365" customFormat="false" ht="60" hidden="false" customHeight="false" outlineLevel="0" collapsed="false">
      <c r="A365" s="7" t="n">
        <v>237</v>
      </c>
      <c r="B365" s="31" t="s">
        <v>327</v>
      </c>
      <c r="C365" s="32" t="n">
        <v>44467</v>
      </c>
      <c r="D365" s="7" t="s">
        <v>449</v>
      </c>
      <c r="E365" s="42" t="n">
        <v>4401152086</v>
      </c>
      <c r="F365" s="42" t="n">
        <v>2104999757</v>
      </c>
      <c r="G365" s="41" t="s">
        <v>345</v>
      </c>
      <c r="H365" s="43" t="s">
        <v>217</v>
      </c>
      <c r="I365" s="31" t="s">
        <v>13</v>
      </c>
      <c r="J365" s="7" t="s">
        <v>223</v>
      </c>
    </row>
    <row r="366" customFormat="false" ht="60" hidden="false" customHeight="false" outlineLevel="0" collapsed="false">
      <c r="A366" s="7" t="n">
        <v>238</v>
      </c>
      <c r="B366" s="31" t="s">
        <v>327</v>
      </c>
      <c r="C366" s="32" t="n">
        <v>44467</v>
      </c>
      <c r="D366" s="7" t="s">
        <v>450</v>
      </c>
      <c r="E366" s="42" t="n">
        <v>4401105304</v>
      </c>
      <c r="F366" s="42" t="n">
        <v>2104999758</v>
      </c>
      <c r="G366" s="41" t="s">
        <v>345</v>
      </c>
      <c r="H366" s="43" t="s">
        <v>217</v>
      </c>
      <c r="I366" s="31" t="s">
        <v>13</v>
      </c>
      <c r="J366" s="7" t="s">
        <v>223</v>
      </c>
    </row>
    <row r="367" customFormat="false" ht="60" hidden="false" customHeight="false" outlineLevel="0" collapsed="false">
      <c r="A367" s="7" t="n">
        <v>239</v>
      </c>
      <c r="B367" s="31" t="s">
        <v>327</v>
      </c>
      <c r="C367" s="32" t="n">
        <v>44467</v>
      </c>
      <c r="D367" s="7" t="s">
        <v>451</v>
      </c>
      <c r="E367" s="42" t="n">
        <v>4401162687</v>
      </c>
      <c r="F367" s="42" t="n">
        <v>2104999759</v>
      </c>
      <c r="G367" s="41" t="s">
        <v>331</v>
      </c>
      <c r="H367" s="43" t="s">
        <v>217</v>
      </c>
      <c r="I367" s="31" t="s">
        <v>13</v>
      </c>
      <c r="J367" s="7" t="s">
        <v>223</v>
      </c>
    </row>
    <row r="368" customFormat="false" ht="45" hidden="false" customHeight="false" outlineLevel="0" collapsed="false">
      <c r="A368" s="7" t="n">
        <v>240</v>
      </c>
      <c r="B368" s="31" t="s">
        <v>327</v>
      </c>
      <c r="C368" s="32" t="n">
        <v>44467</v>
      </c>
      <c r="D368" s="7" t="s">
        <v>452</v>
      </c>
      <c r="E368" s="42" t="n">
        <v>5020037784</v>
      </c>
      <c r="F368" s="42" t="n">
        <v>2104999888</v>
      </c>
      <c r="G368" s="41" t="s">
        <v>316</v>
      </c>
      <c r="H368" s="43" t="s">
        <v>222</v>
      </c>
      <c r="I368" s="31" t="s">
        <v>13</v>
      </c>
      <c r="J368" s="7" t="s">
        <v>223</v>
      </c>
    </row>
    <row r="369" customFormat="false" ht="45" hidden="false" customHeight="false" outlineLevel="0" collapsed="false">
      <c r="A369" s="7" t="n">
        <v>241</v>
      </c>
      <c r="B369" s="31" t="s">
        <v>327</v>
      </c>
      <c r="C369" s="32" t="n">
        <v>44467</v>
      </c>
      <c r="D369" s="7" t="s">
        <v>453</v>
      </c>
      <c r="E369" s="42" t="n">
        <v>5038044207</v>
      </c>
      <c r="F369" s="42" t="n">
        <v>2104999892</v>
      </c>
      <c r="G369" s="41" t="s">
        <v>316</v>
      </c>
      <c r="H369" s="43" t="s">
        <v>222</v>
      </c>
      <c r="I369" s="31" t="s">
        <v>13</v>
      </c>
      <c r="J369" s="7" t="s">
        <v>223</v>
      </c>
    </row>
    <row r="370" customFormat="false" ht="45" hidden="false" customHeight="false" outlineLevel="0" collapsed="false">
      <c r="A370" s="7" t="n">
        <v>242</v>
      </c>
      <c r="B370" s="31" t="s">
        <v>327</v>
      </c>
      <c r="C370" s="32" t="n">
        <v>44467</v>
      </c>
      <c r="D370" s="7" t="s">
        <v>454</v>
      </c>
      <c r="E370" s="42" t="n">
        <v>5038070334</v>
      </c>
      <c r="F370" s="42" t="n">
        <v>2104999893</v>
      </c>
      <c r="G370" s="41" t="s">
        <v>329</v>
      </c>
      <c r="H370" s="43" t="s">
        <v>222</v>
      </c>
      <c r="I370" s="31" t="s">
        <v>13</v>
      </c>
      <c r="J370" s="7" t="s">
        <v>223</v>
      </c>
    </row>
    <row r="371" customFormat="false" ht="45" hidden="false" customHeight="false" outlineLevel="0" collapsed="false">
      <c r="A371" s="7" t="n">
        <v>243</v>
      </c>
      <c r="B371" s="31" t="s">
        <v>327</v>
      </c>
      <c r="C371" s="32" t="n">
        <v>44467</v>
      </c>
      <c r="D371" s="7" t="s">
        <v>455</v>
      </c>
      <c r="E371" s="42" t="n">
        <v>5038044366</v>
      </c>
      <c r="F371" s="42" t="n">
        <v>2104999894</v>
      </c>
      <c r="G371" s="41" t="s">
        <v>329</v>
      </c>
      <c r="H371" s="43" t="s">
        <v>222</v>
      </c>
      <c r="I371" s="31" t="s">
        <v>13</v>
      </c>
      <c r="J371" s="7" t="s">
        <v>223</v>
      </c>
    </row>
    <row r="372" customFormat="false" ht="45" hidden="false" customHeight="false" outlineLevel="0" collapsed="false">
      <c r="A372" s="7" t="n">
        <v>244</v>
      </c>
      <c r="B372" s="31" t="s">
        <v>327</v>
      </c>
      <c r="C372" s="32" t="n">
        <v>44467</v>
      </c>
      <c r="D372" s="7" t="s">
        <v>456</v>
      </c>
      <c r="E372" s="42" t="n">
        <v>5050058862</v>
      </c>
      <c r="F372" s="42" t="n">
        <v>2104999895</v>
      </c>
      <c r="G372" s="41" t="s">
        <v>331</v>
      </c>
      <c r="H372" s="43" t="s">
        <v>222</v>
      </c>
      <c r="I372" s="31" t="s">
        <v>13</v>
      </c>
      <c r="J372" s="7" t="s">
        <v>223</v>
      </c>
    </row>
    <row r="373" customFormat="false" ht="45" hidden="false" customHeight="false" outlineLevel="0" collapsed="false">
      <c r="A373" s="7" t="n">
        <v>245</v>
      </c>
      <c r="B373" s="31" t="s">
        <v>327</v>
      </c>
      <c r="C373" s="32" t="n">
        <v>44467</v>
      </c>
      <c r="D373" s="7" t="s">
        <v>457</v>
      </c>
      <c r="E373" s="42" t="n">
        <v>5042138881</v>
      </c>
      <c r="F373" s="42" t="n">
        <v>2104999896</v>
      </c>
      <c r="G373" s="41" t="s">
        <v>345</v>
      </c>
      <c r="H373" s="43" t="s">
        <v>222</v>
      </c>
      <c r="I373" s="31" t="s">
        <v>13</v>
      </c>
      <c r="J373" s="7" t="s">
        <v>223</v>
      </c>
    </row>
    <row r="374" customFormat="false" ht="45" hidden="false" customHeight="false" outlineLevel="0" collapsed="false">
      <c r="A374" s="7" t="n">
        <v>246</v>
      </c>
      <c r="B374" s="31" t="s">
        <v>327</v>
      </c>
      <c r="C374" s="32" t="n">
        <v>44467</v>
      </c>
      <c r="D374" s="7" t="s">
        <v>458</v>
      </c>
      <c r="E374" s="42" t="n">
        <v>5032199740</v>
      </c>
      <c r="F374" s="42" t="n">
        <v>2104999904</v>
      </c>
      <c r="G374" s="41" t="s">
        <v>331</v>
      </c>
      <c r="H374" s="43" t="s">
        <v>222</v>
      </c>
      <c r="I374" s="31" t="s">
        <v>13</v>
      </c>
      <c r="J374" s="7" t="s">
        <v>223</v>
      </c>
    </row>
    <row r="375" customFormat="false" ht="45" hidden="false" customHeight="false" outlineLevel="0" collapsed="false">
      <c r="A375" s="7" t="n">
        <v>247</v>
      </c>
      <c r="B375" s="31" t="s">
        <v>327</v>
      </c>
      <c r="C375" s="32" t="n">
        <v>44467</v>
      </c>
      <c r="D375" s="7" t="s">
        <v>459</v>
      </c>
      <c r="E375" s="42" t="n">
        <v>5015012248</v>
      </c>
      <c r="F375" s="42" t="n">
        <v>2104999910</v>
      </c>
      <c r="G375" s="41" t="s">
        <v>329</v>
      </c>
      <c r="H375" s="43" t="s">
        <v>222</v>
      </c>
      <c r="I375" s="31" t="s">
        <v>13</v>
      </c>
      <c r="J375" s="7" t="s">
        <v>223</v>
      </c>
    </row>
    <row r="376" customFormat="false" ht="45" hidden="false" customHeight="false" outlineLevel="0" collapsed="false">
      <c r="A376" s="7" t="n">
        <v>248</v>
      </c>
      <c r="B376" s="31" t="s">
        <v>327</v>
      </c>
      <c r="C376" s="32" t="n">
        <v>44467</v>
      </c>
      <c r="D376" s="7" t="s">
        <v>460</v>
      </c>
      <c r="E376" s="42" t="n">
        <v>5015012470</v>
      </c>
      <c r="F376" s="42" t="n">
        <v>2104999911</v>
      </c>
      <c r="G376" s="41" t="s">
        <v>329</v>
      </c>
      <c r="H376" s="43" t="s">
        <v>222</v>
      </c>
      <c r="I376" s="31" t="s">
        <v>13</v>
      </c>
      <c r="J376" s="7" t="s">
        <v>223</v>
      </c>
    </row>
    <row r="377" customFormat="false" ht="45" hidden="false" customHeight="false" outlineLevel="0" collapsed="false">
      <c r="A377" s="7" t="n">
        <v>249</v>
      </c>
      <c r="B377" s="31" t="s">
        <v>327</v>
      </c>
      <c r="C377" s="32" t="n">
        <v>44467</v>
      </c>
      <c r="D377" s="7" t="s">
        <v>461</v>
      </c>
      <c r="E377" s="42" t="n">
        <v>5017102779</v>
      </c>
      <c r="F377" s="42" t="n">
        <v>2104999912</v>
      </c>
      <c r="G377" s="41" t="s">
        <v>331</v>
      </c>
      <c r="H377" s="43" t="s">
        <v>222</v>
      </c>
      <c r="I377" s="31" t="s">
        <v>13</v>
      </c>
      <c r="J377" s="7" t="s">
        <v>223</v>
      </c>
    </row>
    <row r="378" customFormat="false" ht="45" hidden="false" customHeight="false" outlineLevel="0" collapsed="false">
      <c r="A378" s="7" t="n">
        <v>250</v>
      </c>
      <c r="B378" s="31" t="s">
        <v>327</v>
      </c>
      <c r="C378" s="32" t="n">
        <v>44467</v>
      </c>
      <c r="D378" s="7" t="s">
        <v>462</v>
      </c>
      <c r="E378" s="42" t="n">
        <v>5032131598</v>
      </c>
      <c r="F378" s="42" t="n">
        <v>2104999914</v>
      </c>
      <c r="G378" s="41" t="s">
        <v>316</v>
      </c>
      <c r="H378" s="43" t="s">
        <v>222</v>
      </c>
      <c r="I378" s="31" t="s">
        <v>13</v>
      </c>
      <c r="J378" s="7" t="s">
        <v>223</v>
      </c>
    </row>
    <row r="379" customFormat="false" ht="45" hidden="false" customHeight="false" outlineLevel="0" collapsed="false">
      <c r="A379" s="7" t="n">
        <v>251</v>
      </c>
      <c r="B379" s="31" t="s">
        <v>327</v>
      </c>
      <c r="C379" s="32" t="n">
        <v>44467</v>
      </c>
      <c r="D379" s="7" t="s">
        <v>463</v>
      </c>
      <c r="E379" s="42" t="n">
        <v>5036073080</v>
      </c>
      <c r="F379" s="42" t="n">
        <v>2104999918</v>
      </c>
      <c r="G379" s="41" t="s">
        <v>329</v>
      </c>
      <c r="H379" s="43" t="s">
        <v>222</v>
      </c>
      <c r="I379" s="31" t="s">
        <v>13</v>
      </c>
      <c r="J379" s="7" t="s">
        <v>223</v>
      </c>
    </row>
    <row r="380" customFormat="false" ht="45" hidden="false" customHeight="false" outlineLevel="0" collapsed="false">
      <c r="A380" s="7" t="n">
        <v>252</v>
      </c>
      <c r="B380" s="31" t="s">
        <v>327</v>
      </c>
      <c r="C380" s="32" t="n">
        <v>44467</v>
      </c>
      <c r="D380" s="7" t="s">
        <v>464</v>
      </c>
      <c r="E380" s="42" t="n">
        <v>5018077596</v>
      </c>
      <c r="F380" s="42" t="n">
        <v>2104999919</v>
      </c>
      <c r="G380" s="41" t="s">
        <v>331</v>
      </c>
      <c r="H380" s="43" t="s">
        <v>222</v>
      </c>
      <c r="I380" s="31" t="s">
        <v>13</v>
      </c>
      <c r="J380" s="7" t="s">
        <v>223</v>
      </c>
    </row>
    <row r="381" customFormat="false" ht="42.75" hidden="false" customHeight="true" outlineLevel="0" collapsed="false">
      <c r="A381" s="7" t="n">
        <v>253</v>
      </c>
      <c r="B381" s="31" t="s">
        <v>327</v>
      </c>
      <c r="C381" s="32" t="n">
        <v>44467</v>
      </c>
      <c r="D381" s="7" t="s">
        <v>465</v>
      </c>
      <c r="E381" s="42" t="n">
        <v>5043011655</v>
      </c>
      <c r="F381" s="42" t="n">
        <v>2104999927</v>
      </c>
      <c r="G381" s="41" t="s">
        <v>316</v>
      </c>
      <c r="H381" s="43" t="s">
        <v>222</v>
      </c>
      <c r="I381" s="31" t="s">
        <v>13</v>
      </c>
      <c r="J381" s="7" t="s">
        <v>223</v>
      </c>
    </row>
    <row r="382" customFormat="false" ht="105" hidden="false" customHeight="false" outlineLevel="0" collapsed="false">
      <c r="A382" s="7" t="n">
        <v>254</v>
      </c>
      <c r="B382" s="31" t="s">
        <v>466</v>
      </c>
      <c r="C382" s="32" t="n">
        <v>44484</v>
      </c>
      <c r="D382" s="7" t="s">
        <v>467</v>
      </c>
      <c r="E382" s="42" t="n">
        <v>3325001517</v>
      </c>
      <c r="F382" s="42" t="n">
        <v>2104998741</v>
      </c>
      <c r="G382" s="41" t="s">
        <v>329</v>
      </c>
      <c r="H382" s="43" t="s">
        <v>128</v>
      </c>
      <c r="I382" s="31" t="s">
        <v>13</v>
      </c>
      <c r="J382" s="7" t="s">
        <v>140</v>
      </c>
    </row>
    <row r="383" customFormat="false" ht="105" hidden="false" customHeight="false" outlineLevel="0" collapsed="false">
      <c r="A383" s="7" t="n">
        <v>255</v>
      </c>
      <c r="B383" s="31" t="s">
        <v>468</v>
      </c>
      <c r="C383" s="32" t="n">
        <v>44484</v>
      </c>
      <c r="D383" s="7" t="s">
        <v>469</v>
      </c>
      <c r="E383" s="42" t="n">
        <v>5044046731</v>
      </c>
      <c r="F383" s="42" t="n">
        <v>2104998100</v>
      </c>
      <c r="G383" s="41" t="s">
        <v>329</v>
      </c>
      <c r="H383" s="43" t="s">
        <v>470</v>
      </c>
      <c r="I383" s="31" t="s">
        <v>161</v>
      </c>
      <c r="J383" s="7" t="s">
        <v>162</v>
      </c>
    </row>
    <row r="384" customFormat="false" ht="105" hidden="false" customHeight="false" outlineLevel="0" collapsed="false">
      <c r="A384" s="7" t="n">
        <v>256</v>
      </c>
      <c r="B384" s="31" t="s">
        <v>468</v>
      </c>
      <c r="C384" s="32" t="n">
        <v>44484</v>
      </c>
      <c r="D384" s="7" t="s">
        <v>469</v>
      </c>
      <c r="E384" s="42" t="n">
        <v>5044046731</v>
      </c>
      <c r="F384" s="42" t="n">
        <v>2104998099</v>
      </c>
      <c r="G384" s="41" t="s">
        <v>329</v>
      </c>
      <c r="H384" s="43" t="s">
        <v>470</v>
      </c>
      <c r="I384" s="31" t="s">
        <v>161</v>
      </c>
      <c r="J384" s="7" t="s">
        <v>162</v>
      </c>
    </row>
    <row r="385" customFormat="false" ht="75" hidden="false" customHeight="false" outlineLevel="0" collapsed="false">
      <c r="A385" s="7" t="n">
        <v>257</v>
      </c>
      <c r="B385" s="31" t="s">
        <v>471</v>
      </c>
      <c r="C385" s="32" t="n">
        <v>44484</v>
      </c>
      <c r="D385" s="7" t="s">
        <v>472</v>
      </c>
      <c r="E385" s="42" t="n">
        <v>3306015360</v>
      </c>
      <c r="F385" s="42" t="n">
        <v>2104998532</v>
      </c>
      <c r="G385" s="41" t="s">
        <v>329</v>
      </c>
      <c r="H385" s="43" t="s">
        <v>128</v>
      </c>
      <c r="I385" s="31" t="s">
        <v>13</v>
      </c>
      <c r="J385" s="7" t="s">
        <v>129</v>
      </c>
    </row>
    <row r="386" customFormat="false" ht="60" hidden="false" customHeight="false" outlineLevel="0" collapsed="false">
      <c r="A386" s="7" t="n">
        <v>258</v>
      </c>
      <c r="B386" s="31" t="s">
        <v>473</v>
      </c>
      <c r="C386" s="32" t="n">
        <v>44484</v>
      </c>
      <c r="D386" s="7" t="s">
        <v>474</v>
      </c>
      <c r="E386" s="42" t="n">
        <v>331400429900</v>
      </c>
      <c r="F386" s="42" t="n">
        <v>2104998518</v>
      </c>
      <c r="G386" s="41" t="s">
        <v>329</v>
      </c>
      <c r="H386" s="43" t="s">
        <v>128</v>
      </c>
      <c r="I386" s="31" t="s">
        <v>13</v>
      </c>
      <c r="J386" s="7" t="s">
        <v>140</v>
      </c>
    </row>
    <row r="387" customFormat="false" ht="60" hidden="false" customHeight="false" outlineLevel="0" collapsed="false">
      <c r="A387" s="7" t="n">
        <v>259</v>
      </c>
      <c r="B387" s="31" t="s">
        <v>475</v>
      </c>
      <c r="C387" s="32" t="n">
        <v>44484</v>
      </c>
      <c r="D387" s="7" t="s">
        <v>476</v>
      </c>
      <c r="E387" s="42" t="n">
        <v>693100038705</v>
      </c>
      <c r="F387" s="42" t="n">
        <v>2104999051</v>
      </c>
      <c r="G387" s="41" t="s">
        <v>329</v>
      </c>
      <c r="H387" s="43" t="s">
        <v>136</v>
      </c>
      <c r="I387" s="31" t="s">
        <v>13</v>
      </c>
      <c r="J387" s="7" t="s">
        <v>477</v>
      </c>
    </row>
    <row r="388" customFormat="false" ht="75" hidden="false" customHeight="false" outlineLevel="0" collapsed="false">
      <c r="A388" s="7" t="n">
        <v>260</v>
      </c>
      <c r="B388" s="31" t="s">
        <v>478</v>
      </c>
      <c r="C388" s="32" t="n">
        <v>44484</v>
      </c>
      <c r="D388" s="7" t="s">
        <v>479</v>
      </c>
      <c r="E388" s="42" t="n">
        <v>5047220917</v>
      </c>
      <c r="F388" s="42" t="n">
        <v>2104997780</v>
      </c>
      <c r="G388" s="41" t="s">
        <v>329</v>
      </c>
      <c r="H388" s="43" t="s">
        <v>165</v>
      </c>
      <c r="I388" s="31" t="s">
        <v>161</v>
      </c>
      <c r="J388" s="7" t="s">
        <v>162</v>
      </c>
    </row>
    <row r="389" customFormat="false" ht="75" hidden="false" customHeight="false" outlineLevel="0" collapsed="false">
      <c r="A389" s="7" t="n">
        <v>261</v>
      </c>
      <c r="B389" s="31" t="s">
        <v>480</v>
      </c>
      <c r="C389" s="32" t="n">
        <v>44484</v>
      </c>
      <c r="D389" s="7" t="s">
        <v>481</v>
      </c>
      <c r="E389" s="42" t="n">
        <v>3329051460</v>
      </c>
      <c r="F389" s="42" t="n">
        <v>2104997814</v>
      </c>
      <c r="G389" s="41" t="s">
        <v>329</v>
      </c>
      <c r="H389" s="43" t="s">
        <v>165</v>
      </c>
      <c r="I389" s="31" t="s">
        <v>161</v>
      </c>
      <c r="J389" s="7" t="s">
        <v>162</v>
      </c>
    </row>
    <row r="390" customFormat="false" ht="60" hidden="false" customHeight="false" outlineLevel="0" collapsed="false">
      <c r="A390" s="7" t="n">
        <v>262</v>
      </c>
      <c r="B390" s="31" t="s">
        <v>482</v>
      </c>
      <c r="C390" s="32" t="n">
        <v>44484</v>
      </c>
      <c r="D390" s="7" t="s">
        <v>483</v>
      </c>
      <c r="E390" s="42" t="n">
        <v>6950187527</v>
      </c>
      <c r="F390" s="42" t="n">
        <v>2104999061</v>
      </c>
      <c r="G390" s="41" t="s">
        <v>329</v>
      </c>
      <c r="H390" s="43" t="s">
        <v>136</v>
      </c>
      <c r="I390" s="31" t="s">
        <v>13</v>
      </c>
      <c r="J390" s="7" t="s">
        <v>166</v>
      </c>
    </row>
    <row r="391" customFormat="false" ht="78.75" hidden="false" customHeight="true" outlineLevel="0" collapsed="false">
      <c r="A391" s="7" t="n">
        <v>263</v>
      </c>
      <c r="B391" s="31" t="s">
        <v>484</v>
      </c>
      <c r="C391" s="32" t="n">
        <v>44484</v>
      </c>
      <c r="D391" s="7" t="s">
        <v>485</v>
      </c>
      <c r="E391" s="42" t="n">
        <v>3318000110</v>
      </c>
      <c r="F391" s="42" t="n">
        <v>2104998631</v>
      </c>
      <c r="G391" s="41" t="s">
        <v>329</v>
      </c>
      <c r="H391" s="43" t="s">
        <v>128</v>
      </c>
      <c r="I391" s="31" t="s">
        <v>13</v>
      </c>
      <c r="J391" s="7" t="s">
        <v>129</v>
      </c>
    </row>
    <row r="392" customFormat="false" ht="78.75" hidden="false" customHeight="true" outlineLevel="0" collapsed="false">
      <c r="A392" s="7" t="n">
        <v>264</v>
      </c>
      <c r="B392" s="31" t="s">
        <v>486</v>
      </c>
      <c r="C392" s="32" t="n">
        <v>44498</v>
      </c>
      <c r="D392" s="7" t="s">
        <v>487</v>
      </c>
      <c r="E392" s="42" t="n">
        <v>5044077264</v>
      </c>
      <c r="F392" s="42" t="n">
        <v>2104997506</v>
      </c>
      <c r="G392" s="41" t="s">
        <v>329</v>
      </c>
      <c r="H392" s="43" t="s">
        <v>150</v>
      </c>
      <c r="I392" s="31" t="s">
        <v>13</v>
      </c>
      <c r="J392" s="7" t="s">
        <v>140</v>
      </c>
    </row>
    <row r="393" customFormat="false" ht="78.75" hidden="false" customHeight="true" outlineLevel="0" collapsed="false">
      <c r="A393" s="7" t="n">
        <v>265</v>
      </c>
      <c r="B393" s="31" t="s">
        <v>488</v>
      </c>
      <c r="C393" s="32" t="n">
        <v>44498</v>
      </c>
      <c r="D393" s="7" t="s">
        <v>489</v>
      </c>
      <c r="E393" s="42" t="n">
        <v>7714802161</v>
      </c>
      <c r="F393" s="42" t="n">
        <v>2104997704</v>
      </c>
      <c r="G393" s="41" t="s">
        <v>329</v>
      </c>
      <c r="H393" s="43" t="s">
        <v>150</v>
      </c>
      <c r="I393" s="31" t="s">
        <v>13</v>
      </c>
      <c r="J393" s="7" t="s">
        <v>140</v>
      </c>
    </row>
    <row r="394" customFormat="false" ht="60" hidden="false" customHeight="false" outlineLevel="0" collapsed="false">
      <c r="A394" s="31" t="n">
        <v>266</v>
      </c>
      <c r="B394" s="31" t="s">
        <v>490</v>
      </c>
      <c r="C394" s="32" t="n">
        <v>44526</v>
      </c>
      <c r="D394" s="7" t="s">
        <v>491</v>
      </c>
      <c r="E394" s="42" t="n">
        <v>3702598877</v>
      </c>
      <c r="F394" s="42" t="n">
        <v>2104999883</v>
      </c>
      <c r="G394" s="31" t="s">
        <v>331</v>
      </c>
      <c r="H394" s="43" t="s">
        <v>128</v>
      </c>
      <c r="I394" s="31" t="s">
        <v>13</v>
      </c>
      <c r="J394" s="7" t="s">
        <v>273</v>
      </c>
    </row>
    <row r="395" customFormat="false" ht="60" hidden="false" customHeight="false" outlineLevel="0" collapsed="false">
      <c r="A395" s="31" t="n">
        <v>267</v>
      </c>
      <c r="B395" s="31" t="s">
        <v>490</v>
      </c>
      <c r="C395" s="32" t="n">
        <v>44526</v>
      </c>
      <c r="D395" s="7" t="s">
        <v>492</v>
      </c>
      <c r="E395" s="42" t="n">
        <v>3702598877</v>
      </c>
      <c r="F395" s="42" t="n">
        <v>2104999884</v>
      </c>
      <c r="G395" s="31" t="s">
        <v>331</v>
      </c>
      <c r="H395" s="43" t="s">
        <v>128</v>
      </c>
      <c r="I395" s="31" t="s">
        <v>13</v>
      </c>
      <c r="J395" s="7" t="s">
        <v>273</v>
      </c>
    </row>
    <row r="396" customFormat="false" ht="60" hidden="false" customHeight="false" outlineLevel="0" collapsed="false">
      <c r="A396" s="31" t="n">
        <v>268</v>
      </c>
      <c r="B396" s="31" t="s">
        <v>493</v>
      </c>
      <c r="C396" s="32" t="n">
        <v>44526</v>
      </c>
      <c r="D396" s="7" t="s">
        <v>494</v>
      </c>
      <c r="E396" s="42" t="n">
        <v>3702648655</v>
      </c>
      <c r="F396" s="42" t="n">
        <v>2104999016</v>
      </c>
      <c r="G396" s="31" t="s">
        <v>331</v>
      </c>
      <c r="H396" s="43" t="s">
        <v>128</v>
      </c>
      <c r="I396" s="31" t="s">
        <v>13</v>
      </c>
      <c r="J396" s="7" t="s">
        <v>133</v>
      </c>
    </row>
    <row r="397" customFormat="false" ht="90" hidden="false" customHeight="false" outlineLevel="0" collapsed="false">
      <c r="A397" s="31" t="n">
        <v>269</v>
      </c>
      <c r="B397" s="31" t="s">
        <v>495</v>
      </c>
      <c r="C397" s="32" t="n">
        <v>44526</v>
      </c>
      <c r="D397" s="7" t="s">
        <v>496</v>
      </c>
      <c r="E397" s="42" t="n">
        <v>6950220012</v>
      </c>
      <c r="F397" s="42" t="n">
        <v>2104999215</v>
      </c>
      <c r="G397" s="31" t="s">
        <v>331</v>
      </c>
      <c r="H397" s="43" t="s">
        <v>136</v>
      </c>
      <c r="I397" s="31" t="s">
        <v>13</v>
      </c>
      <c r="J397" s="7" t="s">
        <v>497</v>
      </c>
    </row>
    <row r="398" customFormat="false" ht="60" hidden="false" customHeight="false" outlineLevel="0" collapsed="false">
      <c r="A398" s="31" t="n">
        <v>270</v>
      </c>
      <c r="B398" s="31" t="s">
        <v>498</v>
      </c>
      <c r="C398" s="32" t="n">
        <v>44526</v>
      </c>
      <c r="D398" s="7" t="s">
        <v>499</v>
      </c>
      <c r="E398" s="42" t="n">
        <v>6905081399</v>
      </c>
      <c r="F398" s="42" t="n">
        <v>2104999169</v>
      </c>
      <c r="G398" s="31" t="s">
        <v>331</v>
      </c>
      <c r="H398" s="43" t="s">
        <v>136</v>
      </c>
      <c r="I398" s="31" t="s">
        <v>13</v>
      </c>
      <c r="J398" s="7" t="s">
        <v>133</v>
      </c>
    </row>
    <row r="399" customFormat="false" ht="90" hidden="false" customHeight="false" outlineLevel="0" collapsed="false">
      <c r="A399" s="31" t="n">
        <v>271</v>
      </c>
      <c r="B399" s="31" t="s">
        <v>500</v>
      </c>
      <c r="C399" s="32" t="n">
        <v>44526</v>
      </c>
      <c r="D399" s="7" t="s">
        <v>501</v>
      </c>
      <c r="E399" s="42" t="n">
        <v>3329038170</v>
      </c>
      <c r="F399" s="42" t="n">
        <v>2104998462</v>
      </c>
      <c r="G399" s="31" t="s">
        <v>331</v>
      </c>
      <c r="H399" s="43" t="s">
        <v>128</v>
      </c>
      <c r="I399" s="31" t="s">
        <v>13</v>
      </c>
      <c r="J399" s="7" t="s">
        <v>497</v>
      </c>
    </row>
    <row r="400" customFormat="false" ht="45" hidden="false" customHeight="false" outlineLevel="0" collapsed="false">
      <c r="A400" s="31" t="n">
        <v>272</v>
      </c>
      <c r="B400" s="31" t="s">
        <v>502</v>
      </c>
      <c r="C400" s="32" t="n">
        <v>44526</v>
      </c>
      <c r="D400" s="7" t="s">
        <v>503</v>
      </c>
      <c r="E400" s="42" t="n">
        <v>6934005191</v>
      </c>
      <c r="F400" s="42" t="n">
        <v>2104997992</v>
      </c>
      <c r="G400" s="31" t="s">
        <v>331</v>
      </c>
      <c r="H400" s="43" t="s">
        <v>165</v>
      </c>
      <c r="I400" s="31" t="s">
        <v>13</v>
      </c>
      <c r="J400" s="31" t="s">
        <v>162</v>
      </c>
    </row>
    <row r="401" customFormat="false" ht="45" hidden="false" customHeight="false" outlineLevel="0" collapsed="false">
      <c r="A401" s="31" t="n">
        <v>273</v>
      </c>
      <c r="B401" s="31" t="s">
        <v>504</v>
      </c>
      <c r="C401" s="32" t="n">
        <v>44529</v>
      </c>
      <c r="D401" s="7" t="s">
        <v>505</v>
      </c>
      <c r="E401" s="42" t="n">
        <v>5031041616</v>
      </c>
      <c r="F401" s="42" t="n">
        <v>2104997907</v>
      </c>
      <c r="G401" s="31" t="s">
        <v>331</v>
      </c>
      <c r="H401" s="43" t="s">
        <v>165</v>
      </c>
      <c r="I401" s="31" t="s">
        <v>13</v>
      </c>
      <c r="J401" s="31" t="s">
        <v>182</v>
      </c>
    </row>
    <row r="402" customFormat="false" ht="60" hidden="false" customHeight="false" outlineLevel="0" collapsed="false">
      <c r="A402" s="31" t="n">
        <v>274</v>
      </c>
      <c r="B402" s="31" t="s">
        <v>506</v>
      </c>
      <c r="C402" s="32" t="n">
        <v>44536</v>
      </c>
      <c r="D402" s="7" t="s">
        <v>507</v>
      </c>
      <c r="E402" s="42" t="n">
        <v>5014008055</v>
      </c>
      <c r="F402" s="42" t="n">
        <v>2104997706</v>
      </c>
      <c r="G402" s="31" t="s">
        <v>345</v>
      </c>
      <c r="H402" s="43" t="s">
        <v>150</v>
      </c>
      <c r="I402" s="31" t="s">
        <v>13</v>
      </c>
      <c r="J402" s="31" t="s">
        <v>162</v>
      </c>
    </row>
    <row r="403" customFormat="false" ht="120" hidden="false" customHeight="false" outlineLevel="0" collapsed="false">
      <c r="A403" s="31" t="n">
        <v>275</v>
      </c>
      <c r="B403" s="31" t="s">
        <v>508</v>
      </c>
      <c r="C403" s="32" t="n">
        <v>44536</v>
      </c>
      <c r="D403" s="7" t="s">
        <v>509</v>
      </c>
      <c r="E403" s="42" t="n">
        <v>5045025861</v>
      </c>
      <c r="F403" s="42" t="n">
        <v>2104997442</v>
      </c>
      <c r="G403" s="31" t="s">
        <v>345</v>
      </c>
      <c r="H403" s="43" t="s">
        <v>150</v>
      </c>
      <c r="I403" s="31" t="s">
        <v>13</v>
      </c>
      <c r="J403" s="7" t="s">
        <v>497</v>
      </c>
    </row>
    <row r="404" customFormat="false" ht="75" hidden="false" customHeight="false" outlineLevel="0" collapsed="false">
      <c r="A404" s="31" t="n">
        <v>276</v>
      </c>
      <c r="B404" s="31" t="s">
        <v>510</v>
      </c>
      <c r="C404" s="32" t="n">
        <v>44550</v>
      </c>
      <c r="D404" s="7" t="s">
        <v>511</v>
      </c>
      <c r="E404" s="31" t="n">
        <v>3327112660</v>
      </c>
      <c r="F404" s="31" t="n">
        <v>2104998703</v>
      </c>
      <c r="G404" s="31" t="s">
        <v>345</v>
      </c>
      <c r="H404" s="43" t="s">
        <v>128</v>
      </c>
      <c r="I404" s="31" t="s">
        <v>13</v>
      </c>
      <c r="J404" s="7" t="s">
        <v>133</v>
      </c>
    </row>
    <row r="405" customFormat="false" ht="120" hidden="false" customHeight="false" outlineLevel="0" collapsed="false">
      <c r="A405" s="31" t="n">
        <v>277</v>
      </c>
      <c r="B405" s="31" t="s">
        <v>512</v>
      </c>
      <c r="C405" s="32" t="n">
        <v>44550</v>
      </c>
      <c r="D405" s="7" t="s">
        <v>513</v>
      </c>
      <c r="E405" s="31" t="n">
        <v>3315007005</v>
      </c>
      <c r="F405" s="31" t="n">
        <v>2104998434</v>
      </c>
      <c r="G405" s="31" t="s">
        <v>345</v>
      </c>
      <c r="H405" s="43" t="s">
        <v>128</v>
      </c>
      <c r="I405" s="31" t="s">
        <v>13</v>
      </c>
      <c r="J405" s="7" t="s">
        <v>514</v>
      </c>
    </row>
    <row r="406" customFormat="false" ht="71.25" hidden="false" customHeight="true" outlineLevel="0" collapsed="false">
      <c r="A406" s="31" t="n">
        <v>278</v>
      </c>
      <c r="B406" s="31" t="s">
        <v>512</v>
      </c>
      <c r="C406" s="32" t="n">
        <v>44550</v>
      </c>
      <c r="D406" s="7" t="s">
        <v>515</v>
      </c>
      <c r="E406" s="31" t="n">
        <v>3315007005</v>
      </c>
      <c r="F406" s="31" t="n">
        <v>2104998435</v>
      </c>
      <c r="G406" s="31" t="s">
        <v>345</v>
      </c>
      <c r="H406" s="43" t="s">
        <v>128</v>
      </c>
      <c r="I406" s="31" t="s">
        <v>13</v>
      </c>
      <c r="J406" s="7" t="s">
        <v>514</v>
      </c>
    </row>
    <row r="407" customFormat="false" ht="71.25" hidden="false" customHeight="true" outlineLevel="0" collapsed="false">
      <c r="A407" s="31" t="n">
        <v>279</v>
      </c>
      <c r="B407" s="31" t="s">
        <v>516</v>
      </c>
      <c r="C407" s="32" t="n">
        <v>44550</v>
      </c>
      <c r="D407" s="7" t="s">
        <v>517</v>
      </c>
      <c r="E407" s="44" t="s">
        <v>518</v>
      </c>
      <c r="F407" s="31" t="n">
        <v>2104998934</v>
      </c>
      <c r="G407" s="31" t="s">
        <v>345</v>
      </c>
      <c r="H407" s="43" t="s">
        <v>128</v>
      </c>
      <c r="I407" s="31" t="s">
        <v>13</v>
      </c>
      <c r="J407" s="7" t="s">
        <v>477</v>
      </c>
    </row>
    <row r="408" customFormat="false" ht="105" hidden="false" customHeight="false" outlineLevel="0" collapsed="false">
      <c r="A408" s="31" t="n">
        <v>280</v>
      </c>
      <c r="B408" s="31" t="s">
        <v>519</v>
      </c>
      <c r="C408" s="32" t="n">
        <v>44550</v>
      </c>
      <c r="D408" s="7" t="s">
        <v>520</v>
      </c>
      <c r="E408" s="31" t="n">
        <v>7730239877</v>
      </c>
      <c r="F408" s="31" t="n">
        <v>2104999829</v>
      </c>
      <c r="G408" s="31" t="s">
        <v>345</v>
      </c>
      <c r="H408" s="43" t="s">
        <v>175</v>
      </c>
      <c r="I408" s="31" t="s">
        <v>13</v>
      </c>
      <c r="J408" s="31" t="s">
        <v>162</v>
      </c>
    </row>
  </sheetData>
  <autoFilter ref="A2:Z401"/>
  <dataValidations count="1">
    <dataValidation allowBlank="true" errorStyle="stop" operator="between" showDropDown="false" showErrorMessage="true" showInputMessage="false" sqref="R125 W1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22.42"/>
    <col collapsed="false" customWidth="true" hidden="false" outlineLevel="0" max="6" min="6" style="0" width="23.41"/>
    <col collapsed="false" customWidth="true" hidden="false" outlineLevel="0" max="7" min="7" style="0" width="12.7"/>
    <col collapsed="false" customWidth="true" hidden="false" outlineLevel="0" max="8" min="8" style="0" width="22.14"/>
  </cols>
  <sheetData>
    <row r="2" customFormat="false" ht="47.25" hidden="false" customHeight="false" outlineLevel="0" collapsed="false">
      <c r="A2" s="45" t="s">
        <v>52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8</v>
      </c>
      <c r="G2" s="45" t="s">
        <v>9</v>
      </c>
      <c r="H2" s="46" t="s">
        <v>10</v>
      </c>
    </row>
    <row r="3" customFormat="false" ht="20.25" hidden="false" customHeight="true" outlineLevel="0" collapsed="false">
      <c r="A3" s="47"/>
      <c r="B3" s="48"/>
      <c r="C3" s="49"/>
      <c r="D3" s="48"/>
      <c r="E3" s="50"/>
      <c r="F3" s="48"/>
      <c r="G3" s="48"/>
      <c r="H3" s="48"/>
    </row>
    <row r="4" customFormat="false" ht="15.75" hidden="false" customHeight="false" outlineLevel="0" collapsed="false">
      <c r="A4" s="47"/>
      <c r="B4" s="48"/>
      <c r="C4" s="49"/>
      <c r="D4" s="48"/>
      <c r="E4" s="51"/>
      <c r="F4" s="48"/>
      <c r="G4" s="48"/>
      <c r="H4" s="48"/>
    </row>
    <row r="5" customFormat="false" ht="15.75" hidden="false" customHeight="false" outlineLevel="0" collapsed="false">
      <c r="A5" s="47"/>
      <c r="B5" s="48"/>
      <c r="C5" s="49"/>
      <c r="D5" s="48"/>
      <c r="E5" s="51"/>
      <c r="F5" s="48"/>
      <c r="G5" s="48"/>
      <c r="H5" s="48"/>
    </row>
    <row r="6" customFormat="false" ht="15.75" hidden="false" customHeight="false" outlineLevel="0" collapsed="false">
      <c r="A6" s="47"/>
      <c r="B6" s="48"/>
      <c r="C6" s="49"/>
      <c r="D6" s="48"/>
      <c r="E6" s="51"/>
      <c r="F6" s="48"/>
      <c r="G6" s="48"/>
      <c r="H6" s="48"/>
    </row>
    <row r="7" customFormat="false" ht="15.75" hidden="false" customHeight="false" outlineLevel="0" collapsed="false">
      <c r="A7" s="47"/>
      <c r="B7" s="48"/>
      <c r="C7" s="49"/>
      <c r="D7" s="48"/>
      <c r="E7" s="51"/>
      <c r="F7" s="48"/>
      <c r="G7" s="48"/>
      <c r="H7" s="48"/>
    </row>
    <row r="8" customFormat="false" ht="15.75" hidden="false" customHeight="false" outlineLevel="0" collapsed="false">
      <c r="A8" s="47"/>
      <c r="B8" s="48"/>
      <c r="C8" s="49"/>
      <c r="D8" s="48"/>
      <c r="E8" s="51"/>
      <c r="F8" s="48"/>
      <c r="G8" s="48"/>
      <c r="H8" s="48"/>
    </row>
    <row r="9" customFormat="false" ht="15.75" hidden="false" customHeight="false" outlineLevel="0" collapsed="false">
      <c r="A9" s="47"/>
      <c r="B9" s="48"/>
      <c r="C9" s="49"/>
      <c r="D9" s="48"/>
      <c r="E9" s="51"/>
      <c r="F9" s="48"/>
      <c r="G9" s="48"/>
      <c r="H9" s="48"/>
    </row>
    <row r="10" customFormat="false" ht="15.75" hidden="false" customHeight="false" outlineLevel="0" collapsed="false">
      <c r="A10" s="47"/>
      <c r="B10" s="48"/>
      <c r="C10" s="49"/>
      <c r="D10" s="48"/>
      <c r="E10" s="51"/>
      <c r="F10" s="48"/>
      <c r="G10" s="48"/>
      <c r="H10" s="48"/>
    </row>
    <row r="11" customFormat="false" ht="15.75" hidden="false" customHeight="false" outlineLevel="0" collapsed="false">
      <c r="A11" s="47"/>
      <c r="B11" s="48"/>
      <c r="C11" s="49"/>
      <c r="D11" s="48"/>
      <c r="E11" s="51"/>
      <c r="F11" s="48"/>
      <c r="G11" s="48"/>
      <c r="H11" s="48"/>
    </row>
    <row r="12" customFormat="false" ht="15.75" hidden="false" customHeight="false" outlineLevel="0" collapsed="false">
      <c r="A12" s="47"/>
      <c r="B12" s="48"/>
      <c r="C12" s="49"/>
      <c r="D12" s="48"/>
      <c r="E12" s="51"/>
      <c r="F12" s="48"/>
      <c r="G12" s="48"/>
      <c r="H12" s="48"/>
    </row>
    <row r="13" customFormat="false" ht="15.75" hidden="false" customHeight="false" outlineLevel="0" collapsed="false">
      <c r="A13" s="47"/>
      <c r="B13" s="48"/>
      <c r="C13" s="49"/>
      <c r="D13" s="48"/>
      <c r="E13" s="51"/>
      <c r="F13" s="48"/>
      <c r="G13" s="48"/>
      <c r="H13" s="48"/>
    </row>
    <row r="14" customFormat="false" ht="15.75" hidden="false" customHeight="false" outlineLevel="0" collapsed="false">
      <c r="A14" s="47"/>
      <c r="B14" s="48"/>
      <c r="C14" s="49"/>
      <c r="D14" s="48"/>
      <c r="E14" s="51"/>
      <c r="F14" s="48"/>
      <c r="G14" s="48"/>
      <c r="H14" s="48"/>
    </row>
    <row r="15" customFormat="false" ht="15.75" hidden="false" customHeight="false" outlineLevel="0" collapsed="false">
      <c r="A15" s="47"/>
      <c r="B15" s="48"/>
      <c r="C15" s="49"/>
      <c r="D15" s="48"/>
      <c r="E15" s="51"/>
      <c r="F15" s="48"/>
      <c r="G15" s="48"/>
      <c r="H15" s="48"/>
    </row>
    <row r="16" customFormat="false" ht="15.75" hidden="false" customHeight="false" outlineLevel="0" collapsed="false">
      <c r="A16" s="47"/>
      <c r="B16" s="48"/>
      <c r="C16" s="49"/>
      <c r="D16" s="48"/>
      <c r="E16" s="51"/>
      <c r="F16" s="48"/>
      <c r="G16" s="48"/>
      <c r="H16" s="48"/>
    </row>
    <row r="17" customFormat="false" ht="15.75" hidden="false" customHeight="false" outlineLevel="0" collapsed="false">
      <c r="A17" s="47"/>
      <c r="B17" s="48"/>
      <c r="C17" s="49"/>
      <c r="D17" s="48"/>
      <c r="E17" s="51"/>
      <c r="F17" s="48"/>
      <c r="G17" s="48"/>
      <c r="H17" s="48"/>
    </row>
    <row r="18" customFormat="false" ht="15.75" hidden="false" customHeight="false" outlineLevel="0" collapsed="false">
      <c r="A18" s="47"/>
      <c r="B18" s="48"/>
      <c r="C18" s="49"/>
      <c r="D18" s="48"/>
      <c r="E18" s="51"/>
      <c r="F18" s="48"/>
      <c r="G18" s="48"/>
      <c r="H18" s="48"/>
    </row>
    <row r="19" customFormat="false" ht="15.75" hidden="false" customHeight="false" outlineLevel="0" collapsed="false">
      <c r="A19" s="47"/>
      <c r="B19" s="48"/>
      <c r="C19" s="49"/>
      <c r="D19" s="48"/>
      <c r="E19" s="48"/>
      <c r="F19" s="48"/>
      <c r="G19" s="48"/>
      <c r="H19" s="48"/>
    </row>
    <row r="20" customFormat="false" ht="15.75" hidden="false" customHeight="false" outlineLevel="0" collapsed="false">
      <c r="A20" s="47"/>
      <c r="B20" s="48"/>
      <c r="C20" s="49"/>
      <c r="D20" s="48"/>
      <c r="E20" s="48"/>
      <c r="F20" s="48"/>
      <c r="G20" s="48"/>
      <c r="H20" s="48"/>
    </row>
    <row r="21" customFormat="false" ht="15.75" hidden="false" customHeight="false" outlineLevel="0" collapsed="false">
      <c r="A21" s="47"/>
      <c r="B21" s="48"/>
      <c r="C21" s="49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47"/>
      <c r="B22" s="48"/>
      <c r="C22" s="49"/>
      <c r="D22" s="48"/>
      <c r="E22" s="50"/>
      <c r="F22" s="48"/>
      <c r="G22" s="48"/>
      <c r="H22" s="48"/>
    </row>
    <row r="23" customFormat="false" ht="15.75" hidden="false" customHeight="false" outlineLevel="0" collapsed="false">
      <c r="A23" s="47"/>
      <c r="B23" s="48"/>
      <c r="C23" s="49"/>
      <c r="D23" s="48"/>
      <c r="E23" s="50"/>
      <c r="F23" s="48"/>
      <c r="G23" s="48"/>
      <c r="H23" s="48"/>
    </row>
    <row r="24" customFormat="false" ht="15.75" hidden="false" customHeight="false" outlineLevel="0" collapsed="false">
      <c r="A24" s="47"/>
      <c r="B24" s="52"/>
      <c r="C24" s="53"/>
      <c r="D24" s="52"/>
      <c r="E24" s="54"/>
      <c r="F24" s="52"/>
      <c r="G24" s="52"/>
      <c r="H24" s="52"/>
    </row>
    <row r="25" customFormat="false" ht="15.75" hidden="false" customHeight="false" outlineLevel="0" collapsed="false">
      <c r="A25" s="47"/>
      <c r="B25" s="48"/>
      <c r="C25" s="49"/>
      <c r="D25" s="48"/>
      <c r="E25" s="50"/>
      <c r="F25" s="48"/>
      <c r="G25" s="48"/>
      <c r="H25" s="48"/>
    </row>
    <row r="26" customFormat="false" ht="15.75" hidden="false" customHeight="false" outlineLevel="0" collapsed="false">
      <c r="A26" s="47"/>
      <c r="B26" s="48"/>
      <c r="C26" s="49"/>
      <c r="D26" s="48"/>
      <c r="E26" s="50"/>
      <c r="F26" s="48"/>
      <c r="G26" s="48"/>
      <c r="H26" s="48"/>
    </row>
    <row r="27" customFormat="false" ht="15.75" hidden="false" customHeight="false" outlineLevel="0" collapsed="false">
      <c r="A27" s="47"/>
      <c r="B27" s="48"/>
      <c r="C27" s="49"/>
      <c r="D27" s="48"/>
      <c r="E27" s="50"/>
      <c r="F27" s="48"/>
      <c r="G27" s="48"/>
      <c r="H27" s="48"/>
    </row>
    <row r="28" customFormat="false" ht="15.75" hidden="false" customHeight="false" outlineLevel="0" collapsed="false">
      <c r="A28" s="47"/>
      <c r="B28" s="48"/>
      <c r="C28" s="49"/>
      <c r="D28" s="48"/>
      <c r="E28" s="50"/>
      <c r="F28" s="48"/>
      <c r="G28" s="48"/>
      <c r="H28" s="48"/>
    </row>
    <row r="29" customFormat="false" ht="15.75" hidden="false" customHeight="false" outlineLevel="0" collapsed="false">
      <c r="A29" s="47"/>
      <c r="B29" s="52"/>
      <c r="C29" s="53"/>
      <c r="D29" s="52"/>
      <c r="E29" s="54"/>
      <c r="F29" s="52"/>
      <c r="G29" s="52"/>
      <c r="H29" s="52"/>
    </row>
    <row r="30" customFormat="false" ht="15.75" hidden="false" customHeight="false" outlineLevel="0" collapsed="false">
      <c r="A30" s="47"/>
      <c r="B30" s="48"/>
      <c r="C30" s="49"/>
      <c r="D30" s="48"/>
      <c r="E30" s="50"/>
      <c r="F30" s="48"/>
      <c r="G30" s="48"/>
      <c r="H30" s="48"/>
    </row>
    <row r="31" customFormat="false" ht="15.75" hidden="false" customHeight="false" outlineLevel="0" collapsed="false">
      <c r="A31" s="47"/>
      <c r="B31" s="48"/>
      <c r="C31" s="49"/>
      <c r="D31" s="48"/>
      <c r="E31" s="50"/>
      <c r="F31" s="48"/>
      <c r="G31" s="48"/>
      <c r="H31" s="48"/>
    </row>
    <row r="32" customFormat="false" ht="15.75" hidden="false" customHeight="false" outlineLevel="0" collapsed="false">
      <c r="A32" s="47"/>
      <c r="B32" s="48"/>
      <c r="C32" s="49"/>
      <c r="D32" s="48"/>
      <c r="E32" s="50"/>
      <c r="F32" s="48"/>
      <c r="G32" s="48"/>
      <c r="H32" s="48"/>
    </row>
    <row r="33" customFormat="false" ht="15.75" hidden="false" customHeight="false" outlineLevel="0" collapsed="false">
      <c r="A33" s="47"/>
      <c r="B33" s="48"/>
      <c r="C33" s="49"/>
      <c r="D33" s="48"/>
      <c r="E33" s="50"/>
      <c r="F33" s="48"/>
      <c r="G33" s="48"/>
      <c r="H33" s="48"/>
    </row>
    <row r="34" customFormat="false" ht="15.75" hidden="false" customHeight="false" outlineLevel="0" collapsed="false">
      <c r="A34" s="47"/>
      <c r="B34" s="48"/>
      <c r="C34" s="49"/>
      <c r="D34" s="48"/>
      <c r="E34" s="50"/>
      <c r="F34" s="48"/>
      <c r="G34" s="48"/>
      <c r="H34" s="48"/>
    </row>
    <row r="35" customFormat="false" ht="15.75" hidden="false" customHeight="false" outlineLevel="0" collapsed="false">
      <c r="A35" s="47"/>
      <c r="B35" s="48"/>
      <c r="C35" s="49"/>
      <c r="D35" s="50"/>
      <c r="E35" s="50"/>
      <c r="F35" s="48"/>
      <c r="G35" s="48"/>
      <c r="H35" s="48"/>
    </row>
    <row r="36" customFormat="false" ht="15.75" hidden="false" customHeight="false" outlineLevel="0" collapsed="false">
      <c r="A36" s="47"/>
      <c r="B36" s="48"/>
      <c r="C36" s="49"/>
      <c r="D36" s="48"/>
      <c r="E36" s="50"/>
      <c r="F36" s="48"/>
      <c r="G36" s="48"/>
      <c r="H36" s="48"/>
    </row>
    <row r="37" customFormat="false" ht="15.75" hidden="false" customHeight="false" outlineLevel="0" collapsed="false">
      <c r="A37" s="47"/>
      <c r="B37" s="48"/>
      <c r="C37" s="49"/>
      <c r="D37" s="48"/>
      <c r="E37" s="50"/>
      <c r="F37" s="48"/>
      <c r="G37" s="48"/>
      <c r="H37" s="48"/>
    </row>
    <row r="38" customFormat="false" ht="15.75" hidden="false" customHeight="false" outlineLevel="0" collapsed="false">
      <c r="A38" s="47"/>
      <c r="B38" s="48"/>
      <c r="C38" s="49"/>
      <c r="D38" s="48"/>
      <c r="E38" s="52"/>
      <c r="F38" s="52"/>
      <c r="G38" s="48"/>
      <c r="H38" s="48"/>
    </row>
    <row r="39" customFormat="false" ht="15.75" hidden="false" customHeight="false" outlineLevel="0" collapsed="false">
      <c r="A39" s="47"/>
      <c r="B39" s="48"/>
      <c r="C39" s="49"/>
      <c r="D39" s="48"/>
      <c r="E39" s="50"/>
      <c r="F39" s="48"/>
      <c r="G39" s="48"/>
      <c r="H39" s="48"/>
    </row>
    <row r="40" customFormat="false" ht="15.75" hidden="false" customHeight="false" outlineLevel="0" collapsed="false">
      <c r="A40" s="47"/>
      <c r="B40" s="48"/>
      <c r="C40" s="49"/>
      <c r="D40" s="48"/>
      <c r="E40" s="50"/>
      <c r="F40" s="48"/>
      <c r="G40" s="48"/>
      <c r="H40" s="48"/>
    </row>
    <row r="41" customFormat="false" ht="15.75" hidden="false" customHeight="false" outlineLevel="0" collapsed="false">
      <c r="A41" s="47"/>
      <c r="B41" s="48"/>
      <c r="C41" s="49"/>
      <c r="D41" s="48"/>
      <c r="E41" s="50"/>
      <c r="F41" s="48"/>
      <c r="G41" s="48"/>
      <c r="H41" s="48"/>
    </row>
    <row r="42" customFormat="false" ht="15.75" hidden="false" customHeight="false" outlineLevel="0" collapsed="false">
      <c r="A42" s="47"/>
      <c r="B42" s="48"/>
      <c r="C42" s="49"/>
      <c r="D42" s="48"/>
      <c r="E42" s="50"/>
      <c r="F42" s="48"/>
      <c r="G42" s="48"/>
      <c r="H42" s="48"/>
    </row>
    <row r="43" customFormat="false" ht="15.75" hidden="false" customHeight="false" outlineLevel="0" collapsed="false">
      <c r="A43" s="47"/>
      <c r="B43" s="48"/>
      <c r="C43" s="49"/>
      <c r="D43" s="48"/>
      <c r="E43" s="50"/>
      <c r="F43" s="48"/>
      <c r="G43" s="48"/>
      <c r="H43" s="48"/>
    </row>
    <row r="44" customFormat="false" ht="15.75" hidden="false" customHeight="false" outlineLevel="0" collapsed="false">
      <c r="A44" s="47"/>
      <c r="B44" s="48"/>
      <c r="C44" s="49"/>
      <c r="D44" s="48"/>
      <c r="E44" s="50"/>
      <c r="F44" s="48"/>
      <c r="G44" s="48"/>
      <c r="H44" s="48"/>
    </row>
    <row r="45" customFormat="false" ht="15.75" hidden="false" customHeight="false" outlineLevel="0" collapsed="false">
      <c r="A45" s="47"/>
      <c r="B45" s="48"/>
      <c r="C45" s="49"/>
      <c r="D45" s="48"/>
      <c r="E45" s="50"/>
      <c r="F45" s="48"/>
      <c r="G45" s="48"/>
      <c r="H45" s="48"/>
    </row>
    <row r="46" customFormat="false" ht="15.75" hidden="false" customHeight="false" outlineLevel="0" collapsed="false">
      <c r="A46" s="47"/>
      <c r="B46" s="48"/>
      <c r="C46" s="49"/>
      <c r="D46" s="48"/>
      <c r="E46" s="50"/>
      <c r="F46" s="48"/>
      <c r="G46" s="48"/>
      <c r="H46" s="48"/>
    </row>
    <row r="47" customFormat="false" ht="15.75" hidden="false" customHeight="false" outlineLevel="0" collapsed="false">
      <c r="A47" s="47"/>
      <c r="B47" s="48"/>
      <c r="C47" s="49"/>
      <c r="D47" s="48"/>
      <c r="E47" s="50"/>
      <c r="F47" s="48"/>
      <c r="G47" s="48"/>
      <c r="H47" s="48"/>
    </row>
    <row r="48" customFormat="false" ht="15.75" hidden="false" customHeight="false" outlineLevel="0" collapsed="false">
      <c r="A48" s="47"/>
      <c r="B48" s="48"/>
      <c r="C48" s="49"/>
      <c r="D48" s="48"/>
      <c r="E48" s="50"/>
      <c r="F48" s="48"/>
      <c r="G48" s="48"/>
      <c r="H48" s="48"/>
    </row>
    <row r="49" customFormat="false" ht="15.75" hidden="false" customHeight="false" outlineLevel="0" collapsed="false">
      <c r="A49" s="47"/>
      <c r="B49" s="48"/>
      <c r="C49" s="49"/>
      <c r="D49" s="48"/>
      <c r="E49" s="50"/>
      <c r="F49" s="48"/>
      <c r="G49" s="48"/>
      <c r="H49" s="48"/>
    </row>
    <row r="50" customFormat="false" ht="15.75" hidden="false" customHeight="false" outlineLevel="0" collapsed="false">
      <c r="A50" s="47"/>
      <c r="B50" s="48"/>
      <c r="C50" s="49"/>
      <c r="D50" s="48"/>
      <c r="E50" s="50"/>
      <c r="F50" s="48"/>
      <c r="G50" s="48"/>
      <c r="H50" s="48"/>
    </row>
    <row r="51" customFormat="false" ht="15.75" hidden="false" customHeight="false" outlineLevel="0" collapsed="false">
      <c r="A51" s="47"/>
      <c r="B51" s="48"/>
      <c r="C51" s="49"/>
      <c r="D51" s="48"/>
      <c r="E51" s="50"/>
      <c r="F51" s="48"/>
      <c r="G51" s="48"/>
      <c r="H51" s="48"/>
    </row>
    <row r="52" customFormat="false" ht="15.75" hidden="false" customHeight="false" outlineLevel="0" collapsed="false">
      <c r="A52" s="47"/>
      <c r="B52" s="48"/>
      <c r="C52" s="49"/>
      <c r="D52" s="48"/>
      <c r="E52" s="50"/>
      <c r="F52" s="48"/>
      <c r="G52" s="48"/>
      <c r="H52" s="48"/>
    </row>
    <row r="53" customFormat="false" ht="15.75" hidden="false" customHeight="false" outlineLevel="0" collapsed="false">
      <c r="A53" s="47"/>
      <c r="B53" s="48"/>
      <c r="C53" s="49"/>
      <c r="D53" s="48"/>
      <c r="E53" s="50"/>
      <c r="F53" s="48"/>
      <c r="G53" s="48"/>
      <c r="H53" s="48"/>
    </row>
    <row r="54" customFormat="false" ht="15.75" hidden="false" customHeight="false" outlineLevel="0" collapsed="false">
      <c r="A54" s="47"/>
      <c r="B54" s="48"/>
      <c r="C54" s="49"/>
      <c r="D54" s="48"/>
      <c r="E54" s="50"/>
      <c r="F54" s="48"/>
      <c r="G54" s="48"/>
      <c r="H54" s="48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09T05:50:29Z</cp:lastPrinted>
  <dcterms:modified xsi:type="dcterms:W3CDTF">2021-12-23T07:07:53Z</dcterms:modified>
  <cp:revision>0</cp:revision>
  <dc:subject/>
  <dc:title/>
</cp:coreProperties>
</file>